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RA" sheetId="1" state="visible" r:id="rId2"/>
    <sheet name="Alfonsine" sheetId="2" state="visible" r:id="rId3"/>
    <sheet name="Bagnacavallo" sheetId="3" state="visible" r:id="rId4"/>
    <sheet name="Brisighella" sheetId="4" state="visible" r:id="rId5"/>
    <sheet name="Castel Bolognese" sheetId="5" state="visible" r:id="rId6"/>
    <sheet name="Conselice" sheetId="6" state="visible" r:id="rId7"/>
    <sheet name="Cervia" sheetId="7" state="visible" r:id="rId8"/>
    <sheet name="Cotignola" sheetId="8" state="visible" r:id="rId9"/>
    <sheet name="Faenza" sheetId="9" state="visible" r:id="rId10"/>
    <sheet name="Fusignano" sheetId="10" state="visible" r:id="rId11"/>
    <sheet name="Lugo" sheetId="11" state="visible" r:id="rId12"/>
    <sheet name="Massa Lombarda" sheetId="12" state="visible" r:id="rId13"/>
    <sheet name="Ravenna" sheetId="13" state="visible" r:id="rId14"/>
    <sheet name="Riolo Terme" sheetId="14" state="visible" r:id="rId15"/>
    <sheet name="Russi" sheetId="15" state="visible" r:id="rId16"/>
    <sheet name="Altri comuni" sheetId="16" state="visible" r:id="rId17"/>
  </sheets>
  <definedNames>
    <definedName function="false" hidden="false" localSheetId="0" name="Excel_BuiltIn_Print_Area" vbProcedure="false"/>
    <definedName function="false" hidden="false" localSheetId="3" name="Excel_BuiltIn_Print_Area" vbProcedure="false"/>
    <definedName function="false" hidden="false" localSheetId="4" name="Excel_BuiltIn_Print_Area" vbProcedure="false"/>
    <definedName function="false" hidden="false" localSheetId="5" name="Excel_BuiltIn_Print_Area" vbProcedure="false"/>
    <definedName function="false" hidden="false" localSheetId="6" name="Excel_BuiltIn_Print_Area" vbProcedure="false"/>
    <definedName function="false" hidden="false" localSheetId="7" name="Excel_BuiltIn_Print_Area" vbProcedure="false"/>
    <definedName function="false" hidden="false" localSheetId="8" name="Excel_BuiltIn_Print_Area" vbProcedure="false"/>
    <definedName function="false" hidden="false" localSheetId="9" name="Excel_BuiltIn_Print_Area" vbProcedure="false"/>
    <definedName function="false" hidden="false" localSheetId="10" name="Excel_BuiltIn_Print_Area" vbProcedure="false"/>
    <definedName function="false" hidden="false" localSheetId="11" name="Excel_BuiltIn_Print_Area" vbProcedure="false"/>
    <definedName function="false" hidden="false" localSheetId="12" name="Excel_BuiltIn_Print_Area" vbProcedure="false"/>
    <definedName function="false" hidden="false" localSheetId="13" name="Excel_BuiltIn_Print_Area" vbProcedure="false"/>
    <definedName function="false" hidden="false" localSheetId="14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72">
  <si>
    <t xml:space="preserve">Previsioni comunali: Componenti del bilancio demografico - Scenario mediano  </t>
  </si>
  <si>
    <t xml:space="preserve">Frequenza: Annuale  </t>
  </si>
  <si>
    <t xml:space="preserve">Territorio: Provincia di Ravenna  </t>
  </si>
  <si>
    <t xml:space="preserve">Fonte: Istat - Elaborazione: Servizio Statistica e promozione delle pari opportunità</t>
  </si>
  <si>
    <t xml:space="preserve">Indicatore  </t>
  </si>
  <si>
    <t xml:space="preserve">Popolazione inizio anno  </t>
  </si>
  <si>
    <t xml:space="preserve">Nati vivi  </t>
  </si>
  <si>
    <t xml:space="preserve">Morti  </t>
  </si>
  <si>
    <t xml:space="preserve">Saldo demografico</t>
  </si>
  <si>
    <t xml:space="preserve">Immigrati dall'estero  </t>
  </si>
  <si>
    <t xml:space="preserve">Iscritti da comuni di altre regioni  </t>
  </si>
  <si>
    <t xml:space="preserve">Iscritti da comuni della stessa regione  </t>
  </si>
  <si>
    <t xml:space="preserve">Emigrati per l'estero  </t>
  </si>
  <si>
    <t xml:space="preserve">Cancellati per comuni di altre regioni  </t>
  </si>
  <si>
    <t xml:space="preserve">Cancellati per comuni della stessa regione  </t>
  </si>
  <si>
    <t xml:space="preserve">Saldo migratorio con l'estero</t>
  </si>
  <si>
    <t xml:space="preserve">Saldo migratorio interno</t>
  </si>
  <si>
    <t xml:space="preserve">Saldo migratorio</t>
  </si>
  <si>
    <t xml:space="preserve">Aggiustamento statistico</t>
  </si>
  <si>
    <t xml:space="preserve">Popolazione fine anno  </t>
  </si>
  <si>
    <t xml:space="preserve">Variazione assoluta rispetto all'anno precedente</t>
  </si>
  <si>
    <t xml:space="preserve">nati</t>
  </si>
  <si>
    <t xml:space="preserve">Tempo  </t>
  </si>
  <si>
    <t xml:space="preserve">  </t>
  </si>
  <si>
    <t xml:space="preserve">saldo estero</t>
  </si>
  <si>
    <t xml:space="preserve">saldo interno</t>
  </si>
  <si>
    <t xml:space="preserve">saldo totale</t>
  </si>
  <si>
    <t xml:space="preserve">diff saldo demo-saldo totale</t>
  </si>
  <si>
    <t xml:space="preserve">2024  </t>
  </si>
  <si>
    <t xml:space="preserve">2025  </t>
  </si>
  <si>
    <t xml:space="preserve">2026  </t>
  </si>
  <si>
    <t xml:space="preserve">2027  </t>
  </si>
  <si>
    <t xml:space="preserve">2028  </t>
  </si>
  <si>
    <t xml:space="preserve">2029  </t>
  </si>
  <si>
    <t xml:space="preserve">2030  </t>
  </si>
  <si>
    <t xml:space="preserve">2031  </t>
  </si>
  <si>
    <t xml:space="preserve">2032  </t>
  </si>
  <si>
    <t xml:space="preserve">2033  </t>
  </si>
  <si>
    <t xml:space="preserve">2034  </t>
  </si>
  <si>
    <t xml:space="preserve">2035  </t>
  </si>
  <si>
    <t xml:space="preserve">2036  </t>
  </si>
  <si>
    <t xml:space="preserve">2037  </t>
  </si>
  <si>
    <t xml:space="preserve">2038  </t>
  </si>
  <si>
    <t xml:space="preserve">2039  </t>
  </si>
  <si>
    <t xml:space="preserve">2040  </t>
  </si>
  <si>
    <t xml:space="preserve">2041  </t>
  </si>
  <si>
    <t xml:space="preserve">2042  </t>
  </si>
  <si>
    <t xml:space="preserve">2043  </t>
  </si>
  <si>
    <t xml:space="preserve">2044  </t>
  </si>
  <si>
    <t xml:space="preserve">2045  </t>
  </si>
  <si>
    <t xml:space="preserve">2046  </t>
  </si>
  <si>
    <t xml:space="preserve">2047  </t>
  </si>
  <si>
    <t xml:space="preserve">2048  </t>
  </si>
  <si>
    <t xml:space="preserve">2049  </t>
  </si>
  <si>
    <t xml:space="preserve">2050  </t>
  </si>
  <si>
    <t xml:space="preserve">Variazione assoluta totale</t>
  </si>
  <si>
    <t xml:space="preserve">Variazione percentuale</t>
  </si>
  <si>
    <t xml:space="preserve">Territorio: Alfonsine  </t>
  </si>
  <si>
    <t xml:space="preserve">Territorio: Bagnacavallo  </t>
  </si>
  <si>
    <t xml:space="preserve">Territorio: Brisighella  </t>
  </si>
  <si>
    <t xml:space="preserve">Territorio: Castel Bolognese  </t>
  </si>
  <si>
    <t xml:space="preserve">Territorio: Conselice  </t>
  </si>
  <si>
    <t xml:space="preserve">Territorio: Cervia  </t>
  </si>
  <si>
    <t xml:space="preserve">Territorio: Cotignola  </t>
  </si>
  <si>
    <t xml:space="preserve">Territorio: Faenza  </t>
  </si>
  <si>
    <t xml:space="preserve">Territorio: Fusignano  </t>
  </si>
  <si>
    <t xml:space="preserve">Territorio: Lugo  </t>
  </si>
  <si>
    <t xml:space="preserve">Territorio: Massa Lombarda  </t>
  </si>
  <si>
    <t xml:space="preserve">Territorio: Ravenna  </t>
  </si>
  <si>
    <t xml:space="preserve">Territorio: Riolo Terme  </t>
  </si>
  <si>
    <t xml:space="preserve">Territorio: Russi  </t>
  </si>
  <si>
    <t xml:space="preserve">Territorio: Valore aggregato (Bagnara di Romagna, Casola Valsenio, Sant'Agata sul Santerno, Solarol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ptos Narrow"/>
      <family val="2"/>
    </font>
    <font>
      <sz val="11"/>
      <color rgb="FFFF0000"/>
      <name val="Aptos Narrow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sz val="11"/>
      <color rgb="FFFFFFFF"/>
      <name val="Aptos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9921875" defaultRowHeight="15" zeroHeight="false" outlineLevelRow="0" outlineLevelCol="0"/>
  <cols>
    <col collapsed="false" customWidth="false" hidden="false" outlineLevel="0" max="14" min="1" style="1" width="24.99"/>
    <col collapsed="false" customWidth="false" hidden="false" outlineLevel="0" max="17" min="15" style="2" width="24.99"/>
    <col collapsed="false" customWidth="false" hidden="false" outlineLevel="0" max="18" min="18" style="3" width="24.99"/>
    <col collapsed="false" customWidth="false" hidden="false" outlineLevel="0" max="19" min="19" style="4" width="24.99"/>
    <col collapsed="false" customWidth="false" hidden="false" outlineLevel="0" max="257" min="20" style="1" width="24.99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 t="s">
        <v>2</v>
      </c>
    </row>
    <row r="4" customFormat="false" ht="15" hidden="false" customHeight="false" outlineLevel="0" collapsed="false">
      <c r="A4" s="7" t="s">
        <v>3</v>
      </c>
    </row>
    <row r="5" customFormat="false" ht="45" hidden="false" customHeight="fals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  <c r="Q5" s="9" t="s">
        <v>20</v>
      </c>
      <c r="S5" s="4" t="s">
        <v>21</v>
      </c>
    </row>
    <row r="6" customFormat="false" ht="15" hidden="false" customHeight="false" outlineLevel="0" collapsed="false">
      <c r="A6" s="10" t="s">
        <v>22</v>
      </c>
      <c r="B6" s="11" t="s">
        <v>23</v>
      </c>
      <c r="C6" s="11" t="s">
        <v>23</v>
      </c>
      <c r="D6" s="11" t="s">
        <v>23</v>
      </c>
      <c r="E6" s="11"/>
      <c r="F6" s="11" t="s">
        <v>23</v>
      </c>
      <c r="G6" s="11" t="s">
        <v>23</v>
      </c>
      <c r="H6" s="11" t="s">
        <v>23</v>
      </c>
      <c r="I6" s="11" t="s">
        <v>23</v>
      </c>
      <c r="J6" s="11" t="s">
        <v>23</v>
      </c>
      <c r="K6" s="11" t="s">
        <v>23</v>
      </c>
      <c r="L6" s="11"/>
      <c r="M6" s="11"/>
      <c r="N6" s="11"/>
      <c r="O6" s="11"/>
      <c r="P6" s="11" t="s">
        <v>23</v>
      </c>
      <c r="Q6" s="11"/>
      <c r="V6" s="7" t="s">
        <v>24</v>
      </c>
      <c r="W6" s="7" t="s">
        <v>25</v>
      </c>
      <c r="X6" s="7" t="s">
        <v>26</v>
      </c>
      <c r="Y6" s="7" t="s">
        <v>27</v>
      </c>
    </row>
    <row r="7" customFormat="false" ht="15" hidden="false" customHeight="false" outlineLevel="0" collapsed="false">
      <c r="A7" s="12" t="s">
        <v>28</v>
      </c>
      <c r="B7" s="13" t="n">
        <v>387229</v>
      </c>
      <c r="C7" s="13" t="n">
        <v>2252</v>
      </c>
      <c r="D7" s="13" t="n">
        <v>4731</v>
      </c>
      <c r="E7" s="13" t="n">
        <f aca="false">C7-D7</f>
        <v>-2479</v>
      </c>
      <c r="F7" s="13" t="n">
        <v>3373</v>
      </c>
      <c r="G7" s="13" t="n">
        <v>2550</v>
      </c>
      <c r="H7" s="13" t="n">
        <v>6519</v>
      </c>
      <c r="I7" s="13" t="n">
        <v>1197</v>
      </c>
      <c r="J7" s="13" t="n">
        <v>1713</v>
      </c>
      <c r="K7" s="13" t="n">
        <v>6229</v>
      </c>
      <c r="L7" s="13" t="n">
        <f aca="false">F7-I7</f>
        <v>2176</v>
      </c>
      <c r="M7" s="13" t="n">
        <f aca="false">G7+H7-J7-K7</f>
        <v>1127</v>
      </c>
      <c r="N7" s="13" t="n">
        <f aca="false">F7+G7+H7-I7-J7-K7</f>
        <v>3303</v>
      </c>
      <c r="O7" s="14" t="n">
        <f aca="false">P7-R7</f>
        <v>-1</v>
      </c>
      <c r="P7" s="14" t="n">
        <v>388052</v>
      </c>
      <c r="Q7" s="15"/>
      <c r="R7" s="16" t="n">
        <f aca="false">B7+C7-D7+F7+G7+H7-I7-J7-K7</f>
        <v>388053</v>
      </c>
      <c r="S7" s="17" t="n">
        <f aca="false">C8-C7</f>
        <v>36</v>
      </c>
      <c r="T7" s="17" t="n">
        <f aca="false">D8-D7</f>
        <v>64</v>
      </c>
      <c r="U7" s="17" t="n">
        <f aca="false">E8-E7</f>
        <v>-28</v>
      </c>
      <c r="V7" s="18" t="n">
        <f aca="false">L8-L7</f>
        <v>-76</v>
      </c>
      <c r="W7" s="18" t="n">
        <f aca="false">M8-M7</f>
        <v>-23</v>
      </c>
      <c r="X7" s="19" t="n">
        <f aca="false">N8-N7</f>
        <v>-99</v>
      </c>
      <c r="Y7" s="18" t="n">
        <f aca="false">N7+E7</f>
        <v>824</v>
      </c>
    </row>
    <row r="8" customFormat="false" ht="15" hidden="false" customHeight="false" outlineLevel="0" collapsed="false">
      <c r="A8" s="12" t="s">
        <v>29</v>
      </c>
      <c r="B8" s="13" t="n">
        <v>388052</v>
      </c>
      <c r="C8" s="13" t="n">
        <v>2288</v>
      </c>
      <c r="D8" s="13" t="n">
        <v>4795</v>
      </c>
      <c r="E8" s="13" t="n">
        <f aca="false">C8-D8</f>
        <v>-2507</v>
      </c>
      <c r="F8" s="13" t="n">
        <v>3259</v>
      </c>
      <c r="G8" s="13" t="n">
        <v>2537</v>
      </c>
      <c r="H8" s="13" t="n">
        <v>6539</v>
      </c>
      <c r="I8" s="13" t="n">
        <v>1159</v>
      </c>
      <c r="J8" s="13" t="n">
        <v>1719</v>
      </c>
      <c r="K8" s="13" t="n">
        <v>6253</v>
      </c>
      <c r="L8" s="13" t="n">
        <f aca="false">F8-I8</f>
        <v>2100</v>
      </c>
      <c r="M8" s="13" t="n">
        <f aca="false">G8+H8-J8-K8</f>
        <v>1104</v>
      </c>
      <c r="N8" s="13" t="n">
        <f aca="false">F8+G8+H8-I8-J8-K8</f>
        <v>3204</v>
      </c>
      <c r="O8" s="14" t="n">
        <f aca="false">P8-R8</f>
        <v>0</v>
      </c>
      <c r="P8" s="14" t="n">
        <v>388749</v>
      </c>
      <c r="Q8" s="20" t="n">
        <f aca="false">P8-P7</f>
        <v>697</v>
      </c>
      <c r="R8" s="16" t="n">
        <f aca="false">B8+C8-D8+F8+G8+H8-I8-J8-K8</f>
        <v>388749</v>
      </c>
      <c r="S8" s="17" t="n">
        <f aca="false">C9-C8</f>
        <v>39</v>
      </c>
      <c r="T8" s="17" t="n">
        <f aca="false">D9-D8</f>
        <v>54</v>
      </c>
      <c r="U8" s="17" t="n">
        <f aca="false">E9-E8</f>
        <v>-15</v>
      </c>
      <c r="V8" s="18" t="n">
        <f aca="false">L9-L8</f>
        <v>-74</v>
      </c>
      <c r="W8" s="18" t="n">
        <f aca="false">M9-M8</f>
        <v>-24</v>
      </c>
      <c r="X8" s="19" t="n">
        <f aca="false">N9-N8</f>
        <v>-98</v>
      </c>
      <c r="Y8" s="18" t="n">
        <f aca="false">N8+E8</f>
        <v>697</v>
      </c>
    </row>
    <row r="9" customFormat="false" ht="15" hidden="false" customHeight="false" outlineLevel="0" collapsed="false">
      <c r="A9" s="12" t="s">
        <v>30</v>
      </c>
      <c r="B9" s="13" t="n">
        <v>388749</v>
      </c>
      <c r="C9" s="13" t="n">
        <v>2327</v>
      </c>
      <c r="D9" s="13" t="n">
        <v>4849</v>
      </c>
      <c r="E9" s="13" t="n">
        <f aca="false">C9-D9</f>
        <v>-2522</v>
      </c>
      <c r="F9" s="13" t="n">
        <v>3147</v>
      </c>
      <c r="G9" s="13" t="n">
        <v>2525</v>
      </c>
      <c r="H9" s="13" t="n">
        <v>6561</v>
      </c>
      <c r="I9" s="13" t="n">
        <v>1121</v>
      </c>
      <c r="J9" s="13" t="n">
        <v>1726</v>
      </c>
      <c r="K9" s="13" t="n">
        <v>6280</v>
      </c>
      <c r="L9" s="13" t="n">
        <f aca="false">F9-I9</f>
        <v>2026</v>
      </c>
      <c r="M9" s="13" t="n">
        <f aca="false">G9+H9-J9-K9</f>
        <v>1080</v>
      </c>
      <c r="N9" s="13" t="n">
        <f aca="false">F9+G9+H9-I9-J9-K9</f>
        <v>3106</v>
      </c>
      <c r="O9" s="14" t="n">
        <f aca="false">P9-R9</f>
        <v>0</v>
      </c>
      <c r="P9" s="14" t="n">
        <v>389333</v>
      </c>
      <c r="Q9" s="20" t="n">
        <f aca="false">P9-P8</f>
        <v>584</v>
      </c>
      <c r="R9" s="16" t="n">
        <f aca="false">B9+C9-D9+F9+G9+H9-I9-J9-K9</f>
        <v>389333</v>
      </c>
      <c r="S9" s="17" t="n">
        <f aca="false">C10-C9</f>
        <v>42</v>
      </c>
      <c r="T9" s="17" t="n">
        <f aca="false">D10-D9</f>
        <v>46</v>
      </c>
      <c r="U9" s="17" t="n">
        <f aca="false">E10-E9</f>
        <v>-4</v>
      </c>
      <c r="V9" s="18" t="n">
        <f aca="false">L10-L9</f>
        <v>-75</v>
      </c>
      <c r="W9" s="18" t="n">
        <f aca="false">M10-M9</f>
        <v>-23</v>
      </c>
      <c r="X9" s="19" t="n">
        <f aca="false">N10-N9</f>
        <v>-98</v>
      </c>
      <c r="Y9" s="18" t="n">
        <f aca="false">N9+E9</f>
        <v>584</v>
      </c>
    </row>
    <row r="10" customFormat="false" ht="15" hidden="false" customHeight="false" outlineLevel="0" collapsed="false">
      <c r="A10" s="12" t="s">
        <v>31</v>
      </c>
      <c r="B10" s="13" t="n">
        <v>389333</v>
      </c>
      <c r="C10" s="13" t="n">
        <v>2369</v>
      </c>
      <c r="D10" s="13" t="n">
        <v>4895</v>
      </c>
      <c r="E10" s="13" t="n">
        <f aca="false">C10-D10</f>
        <v>-2526</v>
      </c>
      <c r="F10" s="13" t="n">
        <v>3035</v>
      </c>
      <c r="G10" s="13" t="n">
        <v>2514</v>
      </c>
      <c r="H10" s="13" t="n">
        <v>6584</v>
      </c>
      <c r="I10" s="13" t="n">
        <v>1084</v>
      </c>
      <c r="J10" s="13" t="n">
        <v>1733</v>
      </c>
      <c r="K10" s="13" t="n">
        <v>6308</v>
      </c>
      <c r="L10" s="13" t="n">
        <f aca="false">F10-I10</f>
        <v>1951</v>
      </c>
      <c r="M10" s="13" t="n">
        <f aca="false">G10+H10-J10-K10</f>
        <v>1057</v>
      </c>
      <c r="N10" s="13" t="n">
        <f aca="false">F10+G10+H10-I10-J10-K10</f>
        <v>3008</v>
      </c>
      <c r="O10" s="14" t="n">
        <f aca="false">P10-R10</f>
        <v>1</v>
      </c>
      <c r="P10" s="14" t="n">
        <v>389816</v>
      </c>
      <c r="Q10" s="20" t="n">
        <f aca="false">P10-P9</f>
        <v>483</v>
      </c>
      <c r="R10" s="16" t="n">
        <f aca="false">B10+C10-D10+F10+G10+H10-I10-J10-K10</f>
        <v>389815</v>
      </c>
      <c r="S10" s="17" t="n">
        <f aca="false">C11-C10</f>
        <v>45</v>
      </c>
      <c r="T10" s="17" t="n">
        <f aca="false">D11-D10</f>
        <v>17</v>
      </c>
      <c r="U10" s="17" t="n">
        <f aca="false">E11-E10</f>
        <v>28</v>
      </c>
      <c r="V10" s="18" t="n">
        <f aca="false">L11-L10</f>
        <v>-90</v>
      </c>
      <c r="W10" s="18" t="n">
        <f aca="false">M11-M10</f>
        <v>-22</v>
      </c>
      <c r="X10" s="19" t="n">
        <f aca="false">N11-N10</f>
        <v>-112</v>
      </c>
      <c r="Y10" s="18" t="n">
        <f aca="false">N10+E10</f>
        <v>482</v>
      </c>
    </row>
    <row r="11" customFormat="false" ht="15" hidden="false" customHeight="false" outlineLevel="0" collapsed="false">
      <c r="A11" s="12" t="s">
        <v>32</v>
      </c>
      <c r="B11" s="13" t="n">
        <v>389816</v>
      </c>
      <c r="C11" s="13" t="n">
        <v>2414</v>
      </c>
      <c r="D11" s="13" t="n">
        <v>4912</v>
      </c>
      <c r="E11" s="13" t="n">
        <f aca="false">C11-D11</f>
        <v>-2498</v>
      </c>
      <c r="F11" s="13" t="n">
        <v>2924</v>
      </c>
      <c r="G11" s="13" t="n">
        <v>2504</v>
      </c>
      <c r="H11" s="13" t="n">
        <v>6609</v>
      </c>
      <c r="I11" s="13" t="n">
        <v>1063</v>
      </c>
      <c r="J11" s="13" t="n">
        <v>1741</v>
      </c>
      <c r="K11" s="13" t="n">
        <v>6337</v>
      </c>
      <c r="L11" s="13" t="n">
        <f aca="false">F11-I11</f>
        <v>1861</v>
      </c>
      <c r="M11" s="13" t="n">
        <f aca="false">G11+H11-J11-K11</f>
        <v>1035</v>
      </c>
      <c r="N11" s="13" t="n">
        <f aca="false">F11+G11+H11-I11-J11-K11</f>
        <v>2896</v>
      </c>
      <c r="O11" s="14" t="n">
        <f aca="false">P11-R11</f>
        <v>-1</v>
      </c>
      <c r="P11" s="14" t="n">
        <v>390213</v>
      </c>
      <c r="Q11" s="20" t="n">
        <f aca="false">P11-P10</f>
        <v>397</v>
      </c>
      <c r="R11" s="16" t="n">
        <f aca="false">B11+C11-D11+F11+G11+H11-I11-J11-K11</f>
        <v>390214</v>
      </c>
      <c r="S11" s="17" t="n">
        <f aca="false">C12-C11</f>
        <v>47</v>
      </c>
      <c r="T11" s="17" t="n">
        <f aca="false">D12-D11</f>
        <v>14</v>
      </c>
      <c r="U11" s="17" t="n">
        <f aca="false">E12-E11</f>
        <v>33</v>
      </c>
      <c r="V11" s="18" t="n">
        <f aca="false">L12-L11</f>
        <v>-90</v>
      </c>
      <c r="W11" s="18" t="n">
        <f aca="false">M12-M11</f>
        <v>-21</v>
      </c>
      <c r="X11" s="19" t="n">
        <f aca="false">N12-N11</f>
        <v>-111</v>
      </c>
      <c r="Y11" s="18" t="n">
        <f aca="false">N11+E11</f>
        <v>398</v>
      </c>
    </row>
    <row r="12" customFormat="false" ht="15" hidden="false" customHeight="false" outlineLevel="0" collapsed="false">
      <c r="A12" s="12" t="s">
        <v>33</v>
      </c>
      <c r="B12" s="13" t="n">
        <v>390213</v>
      </c>
      <c r="C12" s="13" t="n">
        <v>2461</v>
      </c>
      <c r="D12" s="13" t="n">
        <v>4926</v>
      </c>
      <c r="E12" s="13" t="n">
        <f aca="false">C12-D12</f>
        <v>-2465</v>
      </c>
      <c r="F12" s="13" t="n">
        <v>2813</v>
      </c>
      <c r="G12" s="13" t="n">
        <v>2495</v>
      </c>
      <c r="H12" s="13" t="n">
        <v>6633</v>
      </c>
      <c r="I12" s="13" t="n">
        <v>1042</v>
      </c>
      <c r="J12" s="13" t="n">
        <v>1748</v>
      </c>
      <c r="K12" s="13" t="n">
        <v>6366</v>
      </c>
      <c r="L12" s="13" t="n">
        <f aca="false">F12-I12</f>
        <v>1771</v>
      </c>
      <c r="M12" s="13" t="n">
        <f aca="false">G12+H12-J12-K12</f>
        <v>1014</v>
      </c>
      <c r="N12" s="13" t="n">
        <f aca="false">F12+G12+H12-I12-J12-K12</f>
        <v>2785</v>
      </c>
      <c r="O12" s="14" t="n">
        <f aca="false">P12-R12</f>
        <v>-1</v>
      </c>
      <c r="P12" s="14" t="n">
        <v>390532</v>
      </c>
      <c r="Q12" s="20" t="n">
        <f aca="false">P12-P11</f>
        <v>319</v>
      </c>
      <c r="R12" s="16" t="n">
        <f aca="false">B12+C12-D12+F12+G12+H12-I12-J12-K12</f>
        <v>390533</v>
      </c>
      <c r="S12" s="17" t="n">
        <f aca="false">C13-C12</f>
        <v>48</v>
      </c>
      <c r="T12" s="17" t="n">
        <f aca="false">D13-D12</f>
        <v>12</v>
      </c>
      <c r="U12" s="17" t="n">
        <f aca="false">E13-E12</f>
        <v>36</v>
      </c>
      <c r="V12" s="18" t="n">
        <f aca="false">L13-L12</f>
        <v>-40</v>
      </c>
      <c r="W12" s="18" t="n">
        <f aca="false">M13-M12</f>
        <v>-21</v>
      </c>
      <c r="X12" s="19" t="n">
        <f aca="false">N13-N12</f>
        <v>-61</v>
      </c>
      <c r="Y12" s="18" t="n">
        <f aca="false">N12+E12</f>
        <v>320</v>
      </c>
    </row>
    <row r="13" customFormat="false" ht="15" hidden="false" customHeight="false" outlineLevel="0" collapsed="false">
      <c r="A13" s="12" t="s">
        <v>34</v>
      </c>
      <c r="B13" s="13" t="n">
        <v>390532</v>
      </c>
      <c r="C13" s="13" t="n">
        <v>2509</v>
      </c>
      <c r="D13" s="13" t="n">
        <v>4938</v>
      </c>
      <c r="E13" s="13" t="n">
        <f aca="false">C13-D13</f>
        <v>-2429</v>
      </c>
      <c r="F13" s="13" t="n">
        <v>2753</v>
      </c>
      <c r="G13" s="13" t="n">
        <v>2487</v>
      </c>
      <c r="H13" s="13" t="n">
        <v>6656</v>
      </c>
      <c r="I13" s="13" t="n">
        <v>1022</v>
      </c>
      <c r="J13" s="13" t="n">
        <v>1756</v>
      </c>
      <c r="K13" s="13" t="n">
        <v>6394</v>
      </c>
      <c r="L13" s="13" t="n">
        <f aca="false">F13-I13</f>
        <v>1731</v>
      </c>
      <c r="M13" s="13" t="n">
        <f aca="false">G13+H13-J13-K13</f>
        <v>993</v>
      </c>
      <c r="N13" s="13" t="n">
        <f aca="false">F13+G13+H13-I13-J13-K13</f>
        <v>2724</v>
      </c>
      <c r="O13" s="14" t="n">
        <f aca="false">P13-R13</f>
        <v>0</v>
      </c>
      <c r="P13" s="14" t="n">
        <v>390827</v>
      </c>
      <c r="Q13" s="20" t="n">
        <f aca="false">P13-P12</f>
        <v>295</v>
      </c>
      <c r="R13" s="16" t="n">
        <f aca="false">B13+C13-D13+F13+G13+H13-I13-J13-K13</f>
        <v>390827</v>
      </c>
      <c r="S13" s="17" t="n">
        <f aca="false">C14-C13</f>
        <v>49</v>
      </c>
      <c r="T13" s="17" t="n">
        <f aca="false">D14-D13</f>
        <v>9</v>
      </c>
      <c r="U13" s="17" t="n">
        <f aca="false">E14-E13</f>
        <v>40</v>
      </c>
      <c r="V13" s="18" t="n">
        <f aca="false">L14-L13</f>
        <v>-53</v>
      </c>
      <c r="W13" s="18" t="n">
        <f aca="false">M14-M13</f>
        <v>-20</v>
      </c>
      <c r="X13" s="19" t="n">
        <f aca="false">N14-N13</f>
        <v>-73</v>
      </c>
      <c r="Y13" s="18" t="n">
        <f aca="false">N13+E13</f>
        <v>295</v>
      </c>
    </row>
    <row r="14" customFormat="false" ht="15" hidden="false" customHeight="false" outlineLevel="0" collapsed="false">
      <c r="A14" s="12" t="s">
        <v>35</v>
      </c>
      <c r="B14" s="13" t="n">
        <v>390827</v>
      </c>
      <c r="C14" s="13" t="n">
        <v>2558</v>
      </c>
      <c r="D14" s="13" t="n">
        <v>4947</v>
      </c>
      <c r="E14" s="13" t="n">
        <f aca="false">C14-D14</f>
        <v>-2389</v>
      </c>
      <c r="F14" s="13" t="n">
        <v>2695</v>
      </c>
      <c r="G14" s="13" t="n">
        <v>2478</v>
      </c>
      <c r="H14" s="13" t="n">
        <v>6679</v>
      </c>
      <c r="I14" s="13" t="n">
        <v>1017</v>
      </c>
      <c r="J14" s="13" t="n">
        <v>1763</v>
      </c>
      <c r="K14" s="13" t="n">
        <v>6421</v>
      </c>
      <c r="L14" s="13" t="n">
        <f aca="false">F14-I14</f>
        <v>1678</v>
      </c>
      <c r="M14" s="13" t="n">
        <f aca="false">G14+H14-J14-K14</f>
        <v>973</v>
      </c>
      <c r="N14" s="13" t="n">
        <f aca="false">F14+G14+H14-I14-J14-K14</f>
        <v>2651</v>
      </c>
      <c r="O14" s="14" t="n">
        <f aca="false">P14-R14</f>
        <v>0</v>
      </c>
      <c r="P14" s="14" t="n">
        <v>391089</v>
      </c>
      <c r="Q14" s="20" t="n">
        <f aca="false">P14-P13</f>
        <v>262</v>
      </c>
      <c r="R14" s="16" t="n">
        <f aca="false">B14+C14-D14+F14+G14+H14-I14-J14-K14</f>
        <v>391089</v>
      </c>
      <c r="S14" s="17" t="n">
        <f aca="false">C15-C14</f>
        <v>47</v>
      </c>
      <c r="T14" s="17" t="n">
        <f aca="false">D15-D14</f>
        <v>10</v>
      </c>
      <c r="U14" s="17" t="n">
        <f aca="false">E15-E14</f>
        <v>37</v>
      </c>
      <c r="V14" s="18" t="n">
        <f aca="false">L15-L14</f>
        <v>-51</v>
      </c>
      <c r="W14" s="18" t="n">
        <f aca="false">M15-M14</f>
        <v>-20</v>
      </c>
      <c r="X14" s="19" t="n">
        <f aca="false">N15-N14</f>
        <v>-71</v>
      </c>
      <c r="Y14" s="18" t="n">
        <f aca="false">N14+E14</f>
        <v>262</v>
      </c>
    </row>
    <row r="15" customFormat="false" ht="15" hidden="false" customHeight="false" outlineLevel="0" collapsed="false">
      <c r="A15" s="12" t="s">
        <v>36</v>
      </c>
      <c r="B15" s="13" t="n">
        <v>391089</v>
      </c>
      <c r="C15" s="13" t="n">
        <v>2605</v>
      </c>
      <c r="D15" s="13" t="n">
        <v>4957</v>
      </c>
      <c r="E15" s="13" t="n">
        <f aca="false">C15-D15</f>
        <v>-2352</v>
      </c>
      <c r="F15" s="13" t="n">
        <v>2639</v>
      </c>
      <c r="G15" s="13" t="n">
        <v>2469</v>
      </c>
      <c r="H15" s="13" t="n">
        <v>6700</v>
      </c>
      <c r="I15" s="13" t="n">
        <v>1012</v>
      </c>
      <c r="J15" s="13" t="n">
        <v>1770</v>
      </c>
      <c r="K15" s="13" t="n">
        <v>6446</v>
      </c>
      <c r="L15" s="13" t="n">
        <f aca="false">F15-I15</f>
        <v>1627</v>
      </c>
      <c r="M15" s="13" t="n">
        <f aca="false">G15+H15-J15-K15</f>
        <v>953</v>
      </c>
      <c r="N15" s="13" t="n">
        <f aca="false">F15+G15+H15-I15-J15-K15</f>
        <v>2580</v>
      </c>
      <c r="O15" s="14" t="n">
        <f aca="false">P15-R15</f>
        <v>0</v>
      </c>
      <c r="P15" s="14" t="n">
        <v>391317</v>
      </c>
      <c r="Q15" s="20" t="n">
        <f aca="false">P15-P14</f>
        <v>228</v>
      </c>
      <c r="R15" s="16" t="n">
        <f aca="false">B15+C15-D15+F15+G15+H15-I15-J15-K15</f>
        <v>391317</v>
      </c>
      <c r="S15" s="17" t="n">
        <f aca="false">C16-C15</f>
        <v>52</v>
      </c>
      <c r="T15" s="17" t="n">
        <f aca="false">D16-D15</f>
        <v>10</v>
      </c>
      <c r="U15" s="17" t="n">
        <f aca="false">E16-E15</f>
        <v>42</v>
      </c>
      <c r="V15" s="18" t="n">
        <f aca="false">L16-L15</f>
        <v>-53</v>
      </c>
      <c r="W15" s="18" t="n">
        <f aca="false">M16-M15</f>
        <v>-19</v>
      </c>
      <c r="X15" s="19" t="n">
        <f aca="false">N16-N15</f>
        <v>-72</v>
      </c>
      <c r="Y15" s="18" t="n">
        <f aca="false">N15+E15</f>
        <v>228</v>
      </c>
    </row>
    <row r="16" customFormat="false" ht="15" hidden="false" customHeight="false" outlineLevel="0" collapsed="false">
      <c r="A16" s="12" t="s">
        <v>37</v>
      </c>
      <c r="B16" s="13" t="n">
        <v>391317</v>
      </c>
      <c r="C16" s="13" t="n">
        <v>2657</v>
      </c>
      <c r="D16" s="13" t="n">
        <v>4967</v>
      </c>
      <c r="E16" s="13" t="n">
        <f aca="false">C16-D16</f>
        <v>-2310</v>
      </c>
      <c r="F16" s="13" t="n">
        <v>2581</v>
      </c>
      <c r="G16" s="13" t="n">
        <v>2460</v>
      </c>
      <c r="H16" s="13" t="n">
        <v>6720</v>
      </c>
      <c r="I16" s="13" t="n">
        <v>1007</v>
      </c>
      <c r="J16" s="13" t="n">
        <v>1777</v>
      </c>
      <c r="K16" s="13" t="n">
        <v>6469</v>
      </c>
      <c r="L16" s="13" t="n">
        <f aca="false">F16-I16</f>
        <v>1574</v>
      </c>
      <c r="M16" s="13" t="n">
        <f aca="false">G16+H16-J16-K16</f>
        <v>934</v>
      </c>
      <c r="N16" s="13" t="n">
        <f aca="false">F16+G16+H16-I16-J16-K16</f>
        <v>2508</v>
      </c>
      <c r="O16" s="14" t="n">
        <f aca="false">P16-R16</f>
        <v>0</v>
      </c>
      <c r="P16" s="14" t="n">
        <v>391515</v>
      </c>
      <c r="Q16" s="20" t="n">
        <f aca="false">P16-P15</f>
        <v>198</v>
      </c>
      <c r="R16" s="16" t="n">
        <f aca="false">B16+C16-D16+F16+G16+H16-I16-J16-K16</f>
        <v>391515</v>
      </c>
      <c r="S16" s="17" t="n">
        <f aca="false">C17-C16</f>
        <v>52</v>
      </c>
      <c r="T16" s="17" t="n">
        <f aca="false">D17-D16</f>
        <v>15</v>
      </c>
      <c r="U16" s="17" t="n">
        <f aca="false">E17-E16</f>
        <v>37</v>
      </c>
      <c r="V16" s="18" t="n">
        <f aca="false">L17-L16</f>
        <v>-51</v>
      </c>
      <c r="W16" s="18" t="n">
        <f aca="false">M17-M16</f>
        <v>-20</v>
      </c>
      <c r="X16" s="19" t="n">
        <f aca="false">N17-N16</f>
        <v>-71</v>
      </c>
      <c r="Y16" s="18" t="n">
        <f aca="false">N16+E16</f>
        <v>198</v>
      </c>
    </row>
    <row r="17" customFormat="false" ht="15" hidden="false" customHeight="false" outlineLevel="0" collapsed="false">
      <c r="A17" s="12" t="s">
        <v>38</v>
      </c>
      <c r="B17" s="13" t="n">
        <v>391515</v>
      </c>
      <c r="C17" s="13" t="n">
        <v>2709</v>
      </c>
      <c r="D17" s="13" t="n">
        <v>4982</v>
      </c>
      <c r="E17" s="13" t="n">
        <f aca="false">C17-D17</f>
        <v>-2273</v>
      </c>
      <c r="F17" s="13" t="n">
        <v>2525</v>
      </c>
      <c r="G17" s="13" t="n">
        <v>2449</v>
      </c>
      <c r="H17" s="13" t="n">
        <v>6735</v>
      </c>
      <c r="I17" s="13" t="n">
        <v>1002</v>
      </c>
      <c r="J17" s="13" t="n">
        <v>1782</v>
      </c>
      <c r="K17" s="13" t="n">
        <v>6488</v>
      </c>
      <c r="L17" s="13" t="n">
        <f aca="false">F17-I17</f>
        <v>1523</v>
      </c>
      <c r="M17" s="13" t="n">
        <f aca="false">G17+H17-J17-K17</f>
        <v>914</v>
      </c>
      <c r="N17" s="13" t="n">
        <f aca="false">F17+G17+H17-I17-J17-K17</f>
        <v>2437</v>
      </c>
      <c r="O17" s="14" t="n">
        <f aca="false">P17-R17</f>
        <v>1</v>
      </c>
      <c r="P17" s="14" t="n">
        <v>391680</v>
      </c>
      <c r="Q17" s="20" t="n">
        <f aca="false">P17-P16</f>
        <v>165</v>
      </c>
      <c r="R17" s="16" t="n">
        <f aca="false">B17+C17-D17+F17+G17+H17-I17-J17-K17</f>
        <v>391679</v>
      </c>
      <c r="S17" s="17" t="n">
        <f aca="false">C18-C17</f>
        <v>29</v>
      </c>
      <c r="T17" s="17" t="n">
        <f aca="false">D18-D17</f>
        <v>16</v>
      </c>
      <c r="U17" s="17" t="n">
        <f aca="false">E18-E17</f>
        <v>13</v>
      </c>
      <c r="V17" s="18" t="n">
        <f aca="false">L18-L17</f>
        <v>-55</v>
      </c>
      <c r="W17" s="18" t="n">
        <f aca="false">M18-M17</f>
        <v>-18</v>
      </c>
      <c r="X17" s="19" t="n">
        <f aca="false">N18-N17</f>
        <v>-73</v>
      </c>
      <c r="Y17" s="18" t="n">
        <f aca="false">N17+E17</f>
        <v>164</v>
      </c>
    </row>
    <row r="18" customFormat="false" ht="15" hidden="false" customHeight="false" outlineLevel="0" collapsed="false">
      <c r="A18" s="12" t="s">
        <v>39</v>
      </c>
      <c r="B18" s="13" t="n">
        <v>391680</v>
      </c>
      <c r="C18" s="13" t="n">
        <v>2738</v>
      </c>
      <c r="D18" s="13" t="n">
        <v>4998</v>
      </c>
      <c r="E18" s="13" t="n">
        <f aca="false">C18-D18</f>
        <v>-2260</v>
      </c>
      <c r="F18" s="13" t="n">
        <v>2466</v>
      </c>
      <c r="G18" s="13" t="n">
        <v>2437</v>
      </c>
      <c r="H18" s="13" t="n">
        <v>6747</v>
      </c>
      <c r="I18" s="13" t="n">
        <v>998</v>
      </c>
      <c r="J18" s="13" t="n">
        <v>1786</v>
      </c>
      <c r="K18" s="13" t="n">
        <v>6502</v>
      </c>
      <c r="L18" s="13" t="n">
        <f aca="false">F18-I18</f>
        <v>1468</v>
      </c>
      <c r="M18" s="13" t="n">
        <f aca="false">G18+H18-J18-K18</f>
        <v>896</v>
      </c>
      <c r="N18" s="13" t="n">
        <f aca="false">F18+G18+H18-I18-J18-K18</f>
        <v>2364</v>
      </c>
      <c r="O18" s="14" t="n">
        <f aca="false">P18-R18</f>
        <v>1</v>
      </c>
      <c r="P18" s="14" t="n">
        <v>391785</v>
      </c>
      <c r="Q18" s="20" t="n">
        <f aca="false">P18-P17</f>
        <v>105</v>
      </c>
      <c r="R18" s="16" t="n">
        <f aca="false">B18+C18-D18+F18+G18+H18-I18-J18-K18</f>
        <v>391784</v>
      </c>
      <c r="S18" s="17" t="n">
        <f aca="false">C19-C18</f>
        <v>27</v>
      </c>
      <c r="T18" s="17" t="n">
        <f aca="false">D19-D18</f>
        <v>20</v>
      </c>
      <c r="U18" s="17" t="n">
        <f aca="false">E19-E18</f>
        <v>7</v>
      </c>
      <c r="V18" s="19" t="n">
        <f aca="false">L19-L18</f>
        <v>-1</v>
      </c>
      <c r="W18" s="18" t="n">
        <f aca="false">M19-M18</f>
        <v>-18</v>
      </c>
      <c r="X18" s="18" t="n">
        <f aca="false">N19-N18</f>
        <v>-19</v>
      </c>
      <c r="Y18" s="18" t="n">
        <f aca="false">N18+E18</f>
        <v>104</v>
      </c>
    </row>
    <row r="19" customFormat="false" ht="15" hidden="false" customHeight="false" outlineLevel="0" collapsed="false">
      <c r="A19" s="12" t="s">
        <v>40</v>
      </c>
      <c r="B19" s="13" t="n">
        <v>391785</v>
      </c>
      <c r="C19" s="13" t="n">
        <v>2765</v>
      </c>
      <c r="D19" s="13" t="n">
        <v>5018</v>
      </c>
      <c r="E19" s="13" t="n">
        <f aca="false">C19-D19</f>
        <v>-2253</v>
      </c>
      <c r="F19" s="13" t="n">
        <v>2461</v>
      </c>
      <c r="G19" s="13" t="n">
        <v>2424</v>
      </c>
      <c r="H19" s="13" t="n">
        <v>6753</v>
      </c>
      <c r="I19" s="13" t="n">
        <v>994</v>
      </c>
      <c r="J19" s="13" t="n">
        <v>1789</v>
      </c>
      <c r="K19" s="13" t="n">
        <v>6510</v>
      </c>
      <c r="L19" s="13" t="n">
        <f aca="false">F19-I19</f>
        <v>1467</v>
      </c>
      <c r="M19" s="13" t="n">
        <f aca="false">G19+H19-J19-K19</f>
        <v>878</v>
      </c>
      <c r="N19" s="21" t="n">
        <f aca="false">F19+G19+H19-I19-J19-K19</f>
        <v>2345</v>
      </c>
      <c r="O19" s="14" t="n">
        <f aca="false">P19-R19</f>
        <v>1</v>
      </c>
      <c r="P19" s="14" t="n">
        <v>391878</v>
      </c>
      <c r="Q19" s="20" t="n">
        <f aca="false">P19-P18</f>
        <v>93</v>
      </c>
      <c r="R19" s="16" t="n">
        <f aca="false">B19+C19-D19+F19+G19+H19-I19-J19-K19</f>
        <v>391877</v>
      </c>
      <c r="S19" s="17" t="n">
        <f aca="false">C20-C19</f>
        <v>27</v>
      </c>
      <c r="T19" s="17" t="n">
        <f aca="false">D20-D19</f>
        <v>5</v>
      </c>
      <c r="U19" s="17" t="n">
        <f aca="false">E20-E19</f>
        <v>22</v>
      </c>
      <c r="V19" s="19" t="n">
        <f aca="false">L20-L19</f>
        <v>0</v>
      </c>
      <c r="W19" s="18" t="n">
        <f aca="false">M20-M19</f>
        <v>-17</v>
      </c>
      <c r="X19" s="18" t="n">
        <f aca="false">N20-N19</f>
        <v>-17</v>
      </c>
      <c r="Y19" s="18" t="n">
        <f aca="false">N19+E19</f>
        <v>92</v>
      </c>
    </row>
    <row r="20" customFormat="false" ht="15" hidden="false" customHeight="false" outlineLevel="0" collapsed="false">
      <c r="A20" s="12" t="s">
        <v>41</v>
      </c>
      <c r="B20" s="13" t="n">
        <v>391878</v>
      </c>
      <c r="C20" s="13" t="n">
        <v>2792</v>
      </c>
      <c r="D20" s="13" t="n">
        <v>5023</v>
      </c>
      <c r="E20" s="13" t="n">
        <f aca="false">C20-D20</f>
        <v>-2231</v>
      </c>
      <c r="F20" s="13" t="n">
        <v>2457</v>
      </c>
      <c r="G20" s="13" t="n">
        <v>2409</v>
      </c>
      <c r="H20" s="13" t="n">
        <v>6756</v>
      </c>
      <c r="I20" s="13" t="n">
        <v>990</v>
      </c>
      <c r="J20" s="13" t="n">
        <v>1790</v>
      </c>
      <c r="K20" s="13" t="n">
        <v>6514</v>
      </c>
      <c r="L20" s="13" t="n">
        <f aca="false">F20-I20</f>
        <v>1467</v>
      </c>
      <c r="M20" s="13" t="n">
        <f aca="false">G20+H20-J20-K20</f>
        <v>861</v>
      </c>
      <c r="N20" s="13" t="n">
        <f aca="false">F20+G20+H20-I20-J20-K20</f>
        <v>2328</v>
      </c>
      <c r="O20" s="14" t="n">
        <f aca="false">P20-R20</f>
        <v>0</v>
      </c>
      <c r="P20" s="14" t="n">
        <v>391975</v>
      </c>
      <c r="Q20" s="20" t="n">
        <f aca="false">P20-P19</f>
        <v>97</v>
      </c>
      <c r="R20" s="16" t="n">
        <f aca="false">B20+C20-D20+F20+G20+H20-I20-J20-K20</f>
        <v>391975</v>
      </c>
      <c r="S20" s="17" t="n">
        <f aca="false">C21-C20</f>
        <v>21</v>
      </c>
      <c r="T20" s="17" t="n">
        <f aca="false">D21-D20</f>
        <v>13</v>
      </c>
      <c r="U20" s="17" t="n">
        <f aca="false">E21-E20</f>
        <v>8</v>
      </c>
      <c r="V20" s="19" t="n">
        <f aca="false">L21-L20</f>
        <v>-1</v>
      </c>
      <c r="W20" s="18" t="n">
        <f aca="false">M21-M20</f>
        <v>-18</v>
      </c>
      <c r="X20" s="18" t="n">
        <f aca="false">N21-N20</f>
        <v>-19</v>
      </c>
      <c r="Y20" s="18" t="n">
        <f aca="false">N20+E20</f>
        <v>97</v>
      </c>
    </row>
    <row r="21" customFormat="false" ht="15" hidden="false" customHeight="false" outlineLevel="0" collapsed="false">
      <c r="A21" s="12" t="s">
        <v>42</v>
      </c>
      <c r="B21" s="13" t="n">
        <v>391975</v>
      </c>
      <c r="C21" s="13" t="n">
        <v>2813</v>
      </c>
      <c r="D21" s="13" t="n">
        <v>5036</v>
      </c>
      <c r="E21" s="13" t="n">
        <f aca="false">C21-D21</f>
        <v>-2223</v>
      </c>
      <c r="F21" s="13" t="n">
        <v>2452</v>
      </c>
      <c r="G21" s="13" t="n">
        <v>2393</v>
      </c>
      <c r="H21" s="13" t="n">
        <v>6754</v>
      </c>
      <c r="I21" s="13" t="n">
        <v>986</v>
      </c>
      <c r="J21" s="13" t="n">
        <v>1790</v>
      </c>
      <c r="K21" s="13" t="n">
        <v>6514</v>
      </c>
      <c r="L21" s="13" t="n">
        <f aca="false">F21-I21</f>
        <v>1466</v>
      </c>
      <c r="M21" s="13" t="n">
        <f aca="false">G21+H21-J21-K21</f>
        <v>843</v>
      </c>
      <c r="N21" s="13" t="n">
        <f aca="false">F21+G21+H21-I21-J21-K21</f>
        <v>2309</v>
      </c>
      <c r="O21" s="14" t="n">
        <f aca="false">P21-R21</f>
        <v>0</v>
      </c>
      <c r="P21" s="14" t="n">
        <v>392061</v>
      </c>
      <c r="Q21" s="20" t="n">
        <f aca="false">P21-P20</f>
        <v>86</v>
      </c>
      <c r="R21" s="16" t="n">
        <f aca="false">B21+C21-D21+F21+G21+H21-I21-J21-K21</f>
        <v>392061</v>
      </c>
      <c r="S21" s="17" t="n">
        <f aca="false">C22-C21</f>
        <v>14</v>
      </c>
      <c r="T21" s="17" t="n">
        <f aca="false">D22-D21</f>
        <v>16</v>
      </c>
      <c r="U21" s="17" t="n">
        <f aca="false">E22-E21</f>
        <v>-2</v>
      </c>
      <c r="V21" s="19" t="n">
        <f aca="false">L22-L21</f>
        <v>-2</v>
      </c>
      <c r="W21" s="18" t="n">
        <f aca="false">M22-M21</f>
        <v>-17</v>
      </c>
      <c r="X21" s="18" t="n">
        <f aca="false">N22-N21</f>
        <v>-19</v>
      </c>
      <c r="Y21" s="18" t="n">
        <f aca="false">N21+E21</f>
        <v>86</v>
      </c>
    </row>
    <row r="22" customFormat="false" ht="15" hidden="false" customHeight="false" outlineLevel="0" collapsed="false">
      <c r="A22" s="12" t="s">
        <v>43</v>
      </c>
      <c r="B22" s="13" t="n">
        <v>392061</v>
      </c>
      <c r="C22" s="13" t="n">
        <v>2827</v>
      </c>
      <c r="D22" s="13" t="n">
        <v>5052</v>
      </c>
      <c r="E22" s="13" t="n">
        <f aca="false">C22-D22</f>
        <v>-2225</v>
      </c>
      <c r="F22" s="13" t="n">
        <v>2446</v>
      </c>
      <c r="G22" s="13" t="n">
        <v>2375</v>
      </c>
      <c r="H22" s="13" t="n">
        <v>6748</v>
      </c>
      <c r="I22" s="13" t="n">
        <v>982</v>
      </c>
      <c r="J22" s="13" t="n">
        <v>1788</v>
      </c>
      <c r="K22" s="13" t="n">
        <v>6509</v>
      </c>
      <c r="L22" s="13" t="n">
        <f aca="false">F22-I22</f>
        <v>1464</v>
      </c>
      <c r="M22" s="13" t="n">
        <f aca="false">G22+H22-J22-K22</f>
        <v>826</v>
      </c>
      <c r="N22" s="13" t="n">
        <f aca="false">F22+G22+H22-I22-J22-K22</f>
        <v>2290</v>
      </c>
      <c r="O22" s="14" t="n">
        <f aca="false">P22-R22</f>
        <v>0</v>
      </c>
      <c r="P22" s="14" t="n">
        <v>392126</v>
      </c>
      <c r="Q22" s="20" t="n">
        <f aca="false">P22-P21</f>
        <v>65</v>
      </c>
      <c r="R22" s="16" t="n">
        <f aca="false">B22+C22-D22+F22+G22+H22-I22-J22-K22</f>
        <v>392126</v>
      </c>
      <c r="S22" s="17" t="n">
        <f aca="false">C23-C22</f>
        <v>13</v>
      </c>
      <c r="T22" s="17" t="n">
        <f aca="false">D23-D22</f>
        <v>25</v>
      </c>
      <c r="U22" s="17" t="n">
        <f aca="false">E23-E22</f>
        <v>-12</v>
      </c>
      <c r="V22" s="19" t="n">
        <f aca="false">L23-L22</f>
        <v>-3</v>
      </c>
      <c r="W22" s="18" t="n">
        <f aca="false">M23-M22</f>
        <v>-19</v>
      </c>
      <c r="X22" s="18" t="n">
        <f aca="false">N23-N22</f>
        <v>-22</v>
      </c>
      <c r="Y22" s="18" t="n">
        <f aca="false">N22+E22</f>
        <v>65</v>
      </c>
    </row>
    <row r="23" customFormat="false" ht="15" hidden="false" customHeight="false" outlineLevel="0" collapsed="false">
      <c r="A23" s="12" t="s">
        <v>44</v>
      </c>
      <c r="B23" s="13" t="n">
        <v>392126</v>
      </c>
      <c r="C23" s="13" t="n">
        <v>2840</v>
      </c>
      <c r="D23" s="13" t="n">
        <v>5077</v>
      </c>
      <c r="E23" s="13" t="n">
        <f aca="false">C23-D23</f>
        <v>-2237</v>
      </c>
      <c r="F23" s="13" t="n">
        <v>2440</v>
      </c>
      <c r="G23" s="22" t="n">
        <v>2355</v>
      </c>
      <c r="H23" s="13" t="n">
        <v>6736</v>
      </c>
      <c r="I23" s="13" t="n">
        <v>979</v>
      </c>
      <c r="J23" s="13" t="n">
        <v>1785</v>
      </c>
      <c r="K23" s="13" t="n">
        <v>6499</v>
      </c>
      <c r="L23" s="13" t="n">
        <f aca="false">F23-I23</f>
        <v>1461</v>
      </c>
      <c r="M23" s="13" t="n">
        <f aca="false">G23+H23-J23-K23</f>
        <v>807</v>
      </c>
      <c r="N23" s="22" t="n">
        <f aca="false">F23+G23+H23-I23-J23-K23</f>
        <v>2268</v>
      </c>
      <c r="O23" s="14" t="n">
        <f aca="false">P23-R23</f>
        <v>0</v>
      </c>
      <c r="P23" s="14" t="n">
        <v>392157</v>
      </c>
      <c r="Q23" s="20" t="n">
        <f aca="false">P23-P22</f>
        <v>31</v>
      </c>
      <c r="R23" s="16" t="n">
        <f aca="false">B23+C23-D23+F23+G23+H23-I23-J23-K23</f>
        <v>392157</v>
      </c>
      <c r="S23" s="17" t="n">
        <f aca="false">C24-C23</f>
        <v>4</v>
      </c>
      <c r="T23" s="17" t="n">
        <f aca="false">D24-D23</f>
        <v>29</v>
      </c>
      <c r="U23" s="17" t="n">
        <f aca="false">E24-E23</f>
        <v>-25</v>
      </c>
      <c r="V23" s="19" t="n">
        <f aca="false">L24-L23</f>
        <v>-2</v>
      </c>
      <c r="W23" s="18" t="n">
        <f aca="false">M24-M23</f>
        <v>-16</v>
      </c>
      <c r="X23" s="18" t="n">
        <f aca="false">N24-N23</f>
        <v>-18</v>
      </c>
      <c r="Y23" s="18" t="n">
        <f aca="false">N23+E23</f>
        <v>31</v>
      </c>
    </row>
    <row r="24" customFormat="false" ht="15" hidden="false" customHeight="false" outlineLevel="0" collapsed="false">
      <c r="A24" s="12" t="s">
        <v>45</v>
      </c>
      <c r="B24" s="13" t="n">
        <v>392157</v>
      </c>
      <c r="C24" s="21" t="n">
        <v>2844</v>
      </c>
      <c r="D24" s="13" t="n">
        <v>5106</v>
      </c>
      <c r="E24" s="13" t="n">
        <f aca="false">C24-D24</f>
        <v>-2262</v>
      </c>
      <c r="F24" s="13" t="n">
        <v>2435</v>
      </c>
      <c r="G24" s="13" t="n">
        <v>2334</v>
      </c>
      <c r="H24" s="13" t="n">
        <v>6721</v>
      </c>
      <c r="I24" s="13" t="n">
        <v>976</v>
      </c>
      <c r="J24" s="13" t="n">
        <v>1780</v>
      </c>
      <c r="K24" s="13" t="n">
        <v>6484</v>
      </c>
      <c r="L24" s="13" t="n">
        <f aca="false">F24-I24</f>
        <v>1459</v>
      </c>
      <c r="M24" s="13" t="n">
        <f aca="false">G24+H24-J24-K24</f>
        <v>791</v>
      </c>
      <c r="N24" s="13" t="n">
        <f aca="false">F24+G24+H24-I24-J24-K24</f>
        <v>2250</v>
      </c>
      <c r="O24" s="14" t="n">
        <f aca="false">P24-R24</f>
        <v>-1</v>
      </c>
      <c r="P24" s="14" t="n">
        <v>392144</v>
      </c>
      <c r="Q24" s="20" t="n">
        <f aca="false">P24-P23</f>
        <v>-13</v>
      </c>
      <c r="R24" s="16" t="n">
        <f aca="false">B24+C24-D24+F24+G24+H24-I24-J24-K24</f>
        <v>392145</v>
      </c>
      <c r="S24" s="17" t="n">
        <f aca="false">C25-C24</f>
        <v>0</v>
      </c>
      <c r="T24" s="17" t="n">
        <f aca="false">D25-D24</f>
        <v>33</v>
      </c>
      <c r="U24" s="17" t="n">
        <f aca="false">E25-E24</f>
        <v>-33</v>
      </c>
      <c r="V24" s="19" t="n">
        <f aca="false">L25-L24</f>
        <v>-3</v>
      </c>
      <c r="W24" s="18" t="n">
        <f aca="false">M25-M24</f>
        <v>-18</v>
      </c>
      <c r="X24" s="18" t="n">
        <f aca="false">N25-N24</f>
        <v>-21</v>
      </c>
      <c r="Y24" s="18" t="n">
        <f aca="false">N24+E24</f>
        <v>-12</v>
      </c>
    </row>
    <row r="25" customFormat="false" ht="15" hidden="false" customHeight="false" outlineLevel="0" collapsed="false">
      <c r="A25" s="12" t="s">
        <v>46</v>
      </c>
      <c r="B25" s="13" t="n">
        <v>392144</v>
      </c>
      <c r="C25" s="21" t="n">
        <v>2844</v>
      </c>
      <c r="D25" s="13" t="n">
        <v>5139</v>
      </c>
      <c r="E25" s="13" t="n">
        <f aca="false">C25-D25</f>
        <v>-2295</v>
      </c>
      <c r="F25" s="13" t="n">
        <v>2430</v>
      </c>
      <c r="G25" s="13" t="n">
        <v>2312</v>
      </c>
      <c r="H25" s="13" t="n">
        <v>6701</v>
      </c>
      <c r="I25" s="13" t="n">
        <v>974</v>
      </c>
      <c r="J25" s="13" t="n">
        <v>1774</v>
      </c>
      <c r="K25" s="13" t="n">
        <v>6466</v>
      </c>
      <c r="L25" s="13" t="n">
        <f aca="false">F25-I25</f>
        <v>1456</v>
      </c>
      <c r="M25" s="13" t="n">
        <f aca="false">G25+H25-J25-K25</f>
        <v>773</v>
      </c>
      <c r="N25" s="13" t="n">
        <f aca="false">F25+G25+H25-I25-J25-K25</f>
        <v>2229</v>
      </c>
      <c r="O25" s="14" t="n">
        <f aca="false">P25-R25</f>
        <v>-2</v>
      </c>
      <c r="P25" s="14" t="n">
        <v>392076</v>
      </c>
      <c r="Q25" s="20" t="n">
        <f aca="false">P25-P24</f>
        <v>-68</v>
      </c>
      <c r="R25" s="16" t="n">
        <f aca="false">B25+C25-D25+F25+G25+H25-I25-J25-K25</f>
        <v>392078</v>
      </c>
      <c r="S25" s="17" t="n">
        <f aca="false">C26-C25</f>
        <v>-7</v>
      </c>
      <c r="T25" s="17" t="n">
        <f aca="false">D26-D25</f>
        <v>38</v>
      </c>
      <c r="U25" s="17" t="n">
        <f aca="false">E26-E25</f>
        <v>-45</v>
      </c>
      <c r="V25" s="19" t="n">
        <f aca="false">L26-L25</f>
        <v>-2</v>
      </c>
      <c r="W25" s="18" t="n">
        <f aca="false">M26-M25</f>
        <v>-17</v>
      </c>
      <c r="X25" s="18" t="n">
        <f aca="false">N26-N25</f>
        <v>-19</v>
      </c>
      <c r="Y25" s="18" t="n">
        <f aca="false">N25+E25</f>
        <v>-66</v>
      </c>
    </row>
    <row r="26" customFormat="false" ht="15" hidden="false" customHeight="false" outlineLevel="0" collapsed="false">
      <c r="A26" s="12" t="s">
        <v>47</v>
      </c>
      <c r="B26" s="13" t="n">
        <v>392076</v>
      </c>
      <c r="C26" s="13" t="n">
        <v>2837</v>
      </c>
      <c r="D26" s="13" t="n">
        <v>5177</v>
      </c>
      <c r="E26" s="13" t="n">
        <f aca="false">C26-D26</f>
        <v>-2340</v>
      </c>
      <c r="F26" s="13" t="n">
        <v>2426</v>
      </c>
      <c r="G26" s="13" t="n">
        <v>2288</v>
      </c>
      <c r="H26" s="13" t="n">
        <v>6676</v>
      </c>
      <c r="I26" s="13" t="n">
        <v>972</v>
      </c>
      <c r="J26" s="13" t="n">
        <v>1766</v>
      </c>
      <c r="K26" s="13" t="n">
        <v>6442</v>
      </c>
      <c r="L26" s="13" t="n">
        <f aca="false">F26-I26</f>
        <v>1454</v>
      </c>
      <c r="M26" s="13" t="n">
        <f aca="false">G26+H26-J26-K26</f>
        <v>756</v>
      </c>
      <c r="N26" s="13" t="n">
        <f aca="false">F26+G26+H26-I26-J26-K26</f>
        <v>2210</v>
      </c>
      <c r="O26" s="14" t="n">
        <f aca="false">P26-R26</f>
        <v>0</v>
      </c>
      <c r="P26" s="14" t="n">
        <v>391946</v>
      </c>
      <c r="Q26" s="20" t="n">
        <f aca="false">P26-P25</f>
        <v>-130</v>
      </c>
      <c r="R26" s="16" t="n">
        <f aca="false">B26+C26-D26+F26+G26+H26-I26-J26-K26</f>
        <v>391946</v>
      </c>
      <c r="S26" s="17" t="n">
        <f aca="false">C27-C26</f>
        <v>-12</v>
      </c>
      <c r="T26" s="17" t="n">
        <f aca="false">D27-D26</f>
        <v>42</v>
      </c>
      <c r="U26" s="17" t="n">
        <f aca="false">E27-E26</f>
        <v>-54</v>
      </c>
      <c r="V26" s="19" t="n">
        <f aca="false">L27-L26</f>
        <v>-1</v>
      </c>
      <c r="W26" s="18" t="n">
        <f aca="false">M27-M26</f>
        <v>-17</v>
      </c>
      <c r="X26" s="18" t="n">
        <f aca="false">N27-N26</f>
        <v>-18</v>
      </c>
      <c r="Y26" s="18" t="n">
        <f aca="false">N26+E26</f>
        <v>-130</v>
      </c>
    </row>
    <row r="27" customFormat="false" ht="15" hidden="false" customHeight="false" outlineLevel="0" collapsed="false">
      <c r="A27" s="12" t="s">
        <v>48</v>
      </c>
      <c r="B27" s="13" t="n">
        <v>391946</v>
      </c>
      <c r="C27" s="13" t="n">
        <v>2825</v>
      </c>
      <c r="D27" s="13" t="n">
        <v>5219</v>
      </c>
      <c r="E27" s="13" t="n">
        <f aca="false">C27-D27</f>
        <v>-2394</v>
      </c>
      <c r="F27" s="13" t="n">
        <v>2422</v>
      </c>
      <c r="G27" s="13" t="n">
        <v>2263</v>
      </c>
      <c r="H27" s="13" t="n">
        <v>6648</v>
      </c>
      <c r="I27" s="13" t="n">
        <v>969</v>
      </c>
      <c r="J27" s="13" t="n">
        <v>1757</v>
      </c>
      <c r="K27" s="13" t="n">
        <v>6415</v>
      </c>
      <c r="L27" s="13" t="n">
        <f aca="false">F27-I27</f>
        <v>1453</v>
      </c>
      <c r="M27" s="13" t="n">
        <f aca="false">G27+H27-J27-K27</f>
        <v>739</v>
      </c>
      <c r="N27" s="13" t="n">
        <f aca="false">F27+G27+H27-I27-J27-K27</f>
        <v>2192</v>
      </c>
      <c r="O27" s="14" t="n">
        <f aca="false">P27-R27</f>
        <v>0</v>
      </c>
      <c r="P27" s="14" t="n">
        <v>391744</v>
      </c>
      <c r="Q27" s="20" t="n">
        <f aca="false">P27-P26</f>
        <v>-202</v>
      </c>
      <c r="R27" s="16" t="n">
        <f aca="false">B27+C27-D27+F27+G27+H27-I27-J27-K27</f>
        <v>391744</v>
      </c>
      <c r="S27" s="17" t="n">
        <f aca="false">C28-C27</f>
        <v>-24</v>
      </c>
      <c r="T27" s="17" t="n">
        <f aca="false">D28-D27</f>
        <v>47</v>
      </c>
      <c r="U27" s="17" t="n">
        <f aca="false">E28-E27</f>
        <v>-71</v>
      </c>
      <c r="V27" s="19" t="n">
        <f aca="false">L28-L27</f>
        <v>0</v>
      </c>
      <c r="W27" s="18" t="n">
        <f aca="false">M28-M27</f>
        <v>-17</v>
      </c>
      <c r="X27" s="18" t="n">
        <f aca="false">N28-N27</f>
        <v>-17</v>
      </c>
      <c r="Y27" s="18" t="n">
        <f aca="false">N27+E27</f>
        <v>-202</v>
      </c>
    </row>
    <row r="28" customFormat="false" ht="15" hidden="false" customHeight="false" outlineLevel="0" collapsed="false">
      <c r="A28" s="12" t="s">
        <v>49</v>
      </c>
      <c r="B28" s="13" t="n">
        <v>391744</v>
      </c>
      <c r="C28" s="13" t="n">
        <v>2801</v>
      </c>
      <c r="D28" s="13" t="n">
        <v>5266</v>
      </c>
      <c r="E28" s="13" t="n">
        <f aca="false">C28-D28</f>
        <v>-2465</v>
      </c>
      <c r="F28" s="13" t="n">
        <v>2419</v>
      </c>
      <c r="G28" s="13" t="n">
        <v>2238</v>
      </c>
      <c r="H28" s="13" t="n">
        <v>6617</v>
      </c>
      <c r="I28" s="13" t="n">
        <v>966</v>
      </c>
      <c r="J28" s="13" t="n">
        <v>1747</v>
      </c>
      <c r="K28" s="13" t="n">
        <v>6386</v>
      </c>
      <c r="L28" s="13" t="n">
        <f aca="false">F28-I28</f>
        <v>1453</v>
      </c>
      <c r="M28" s="13" t="n">
        <f aca="false">G28+H28-J28-K28</f>
        <v>722</v>
      </c>
      <c r="N28" s="13" t="n">
        <f aca="false">F28+G28+H28-I28-J28-K28</f>
        <v>2175</v>
      </c>
      <c r="O28" s="14" t="n">
        <f aca="false">P28-R28</f>
        <v>1</v>
      </c>
      <c r="P28" s="14" t="n">
        <v>391455</v>
      </c>
      <c r="Q28" s="20" t="n">
        <f aca="false">P28-P27</f>
        <v>-289</v>
      </c>
      <c r="R28" s="16" t="n">
        <f aca="false">B28+C28-D28+F28+G28+H28-I28-J28-K28</f>
        <v>391454</v>
      </c>
      <c r="S28" s="17" t="n">
        <f aca="false">C29-C28</f>
        <v>-28</v>
      </c>
      <c r="T28" s="17" t="n">
        <f aca="false">D29-D28</f>
        <v>53</v>
      </c>
      <c r="U28" s="17" t="n">
        <f aca="false">E29-E28</f>
        <v>-81</v>
      </c>
      <c r="V28" s="19" t="n">
        <f aca="false">L29-L28</f>
        <v>0</v>
      </c>
      <c r="W28" s="18" t="n">
        <f aca="false">M29-M28</f>
        <v>-16</v>
      </c>
      <c r="X28" s="18" t="n">
        <f aca="false">N29-N28</f>
        <v>-16</v>
      </c>
      <c r="Y28" s="18" t="n">
        <f aca="false">N28+E28</f>
        <v>-290</v>
      </c>
    </row>
    <row r="29" customFormat="false" ht="15" hidden="false" customHeight="false" outlineLevel="0" collapsed="false">
      <c r="A29" s="12" t="s">
        <v>50</v>
      </c>
      <c r="B29" s="13" t="n">
        <v>391455</v>
      </c>
      <c r="C29" s="13" t="n">
        <v>2773</v>
      </c>
      <c r="D29" s="13" t="n">
        <v>5319</v>
      </c>
      <c r="E29" s="13" t="n">
        <f aca="false">C29-D29</f>
        <v>-2546</v>
      </c>
      <c r="F29" s="13" t="n">
        <v>2417</v>
      </c>
      <c r="G29" s="13" t="n">
        <v>2212</v>
      </c>
      <c r="H29" s="13" t="n">
        <v>6584</v>
      </c>
      <c r="I29" s="13" t="n">
        <v>964</v>
      </c>
      <c r="J29" s="13" t="n">
        <v>1736</v>
      </c>
      <c r="K29" s="13" t="n">
        <v>6354</v>
      </c>
      <c r="L29" s="13" t="n">
        <f aca="false">F29-I29</f>
        <v>1453</v>
      </c>
      <c r="M29" s="13" t="n">
        <f aca="false">G29+H29-J29-K29</f>
        <v>706</v>
      </c>
      <c r="N29" s="13" t="n">
        <f aca="false">F29+G29+H29-I29-J29-K29</f>
        <v>2159</v>
      </c>
      <c r="O29" s="14" t="n">
        <f aca="false">P29-R29</f>
        <v>0</v>
      </c>
      <c r="P29" s="14" t="n">
        <v>391068</v>
      </c>
      <c r="Q29" s="20" t="n">
        <f aca="false">P29-P28</f>
        <v>-387</v>
      </c>
      <c r="R29" s="16" t="n">
        <f aca="false">B29+C29-D29+F29+G29+H29-I29-J29-K29</f>
        <v>391068</v>
      </c>
      <c r="S29" s="17" t="n">
        <f aca="false">C30-C29</f>
        <v>-33</v>
      </c>
      <c r="T29" s="17" t="n">
        <f aca="false">D30-D29</f>
        <v>57</v>
      </c>
      <c r="U29" s="17" t="n">
        <f aca="false">E30-E29</f>
        <v>-90</v>
      </c>
      <c r="V29" s="19" t="n">
        <f aca="false">L30-L29</f>
        <v>-1</v>
      </c>
      <c r="W29" s="18" t="n">
        <f aca="false">M30-M29</f>
        <v>-16</v>
      </c>
      <c r="X29" s="18" t="n">
        <f aca="false">N30-N29</f>
        <v>-17</v>
      </c>
      <c r="Y29" s="18" t="n">
        <f aca="false">N29+E29</f>
        <v>-387</v>
      </c>
    </row>
    <row r="30" customFormat="false" ht="15" hidden="false" customHeight="false" outlineLevel="0" collapsed="false">
      <c r="A30" s="12" t="s">
        <v>51</v>
      </c>
      <c r="B30" s="13" t="n">
        <v>391068</v>
      </c>
      <c r="C30" s="13" t="n">
        <v>2740</v>
      </c>
      <c r="D30" s="13" t="n">
        <v>5376</v>
      </c>
      <c r="E30" s="13" t="n">
        <f aca="false">C30-D30</f>
        <v>-2636</v>
      </c>
      <c r="F30" s="13" t="n">
        <v>2415</v>
      </c>
      <c r="G30" s="13" t="n">
        <v>2186</v>
      </c>
      <c r="H30" s="13" t="n">
        <v>6549</v>
      </c>
      <c r="I30" s="13" t="n">
        <v>963</v>
      </c>
      <c r="J30" s="13" t="n">
        <v>1725</v>
      </c>
      <c r="K30" s="13" t="n">
        <v>6320</v>
      </c>
      <c r="L30" s="13" t="n">
        <f aca="false">F30-I30</f>
        <v>1452</v>
      </c>
      <c r="M30" s="13" t="n">
        <f aca="false">G30+H30-J30-K30</f>
        <v>690</v>
      </c>
      <c r="N30" s="13" t="n">
        <f aca="false">F30+G30+H30-I30-J30-K30</f>
        <v>2142</v>
      </c>
      <c r="O30" s="14" t="n">
        <f aca="false">P30-R30</f>
        <v>0</v>
      </c>
      <c r="P30" s="14" t="n">
        <v>390574</v>
      </c>
      <c r="Q30" s="20" t="n">
        <f aca="false">P30-P29</f>
        <v>-494</v>
      </c>
      <c r="R30" s="16" t="n">
        <f aca="false">B30+C30-D30+F30+G30+H30-I30-J30-K30</f>
        <v>390574</v>
      </c>
      <c r="S30" s="17" t="n">
        <f aca="false">C31-C30</f>
        <v>-36</v>
      </c>
      <c r="T30" s="17" t="n">
        <f aca="false">D31-D30</f>
        <v>57</v>
      </c>
      <c r="U30" s="17" t="n">
        <f aca="false">E31-E30</f>
        <v>-93</v>
      </c>
      <c r="V30" s="19" t="n">
        <f aca="false">L31-L30</f>
        <v>-2</v>
      </c>
      <c r="W30" s="18" t="n">
        <f aca="false">M31-M30</f>
        <v>-15</v>
      </c>
      <c r="X30" s="18" t="n">
        <f aca="false">N31-N30</f>
        <v>-17</v>
      </c>
      <c r="Y30" s="18" t="n">
        <f aca="false">N30+E30</f>
        <v>-494</v>
      </c>
    </row>
    <row r="31" customFormat="false" ht="15" hidden="false" customHeight="false" outlineLevel="0" collapsed="false">
      <c r="A31" s="12" t="s">
        <v>52</v>
      </c>
      <c r="B31" s="13" t="n">
        <v>390574</v>
      </c>
      <c r="C31" s="13" t="n">
        <v>2704</v>
      </c>
      <c r="D31" s="13" t="n">
        <v>5433</v>
      </c>
      <c r="E31" s="13" t="n">
        <f aca="false">C31-D31</f>
        <v>-2729</v>
      </c>
      <c r="F31" s="13" t="n">
        <v>2412</v>
      </c>
      <c r="G31" s="13" t="n">
        <v>2160</v>
      </c>
      <c r="H31" s="13" t="n">
        <v>6514</v>
      </c>
      <c r="I31" s="13" t="n">
        <v>962</v>
      </c>
      <c r="J31" s="13" t="n">
        <v>1712</v>
      </c>
      <c r="K31" s="13" t="n">
        <v>6287</v>
      </c>
      <c r="L31" s="13" t="n">
        <f aca="false">F31-I31</f>
        <v>1450</v>
      </c>
      <c r="M31" s="13" t="n">
        <f aca="false">G31+H31-J31-K31</f>
        <v>675</v>
      </c>
      <c r="N31" s="13" t="n">
        <f aca="false">F31+G31+H31-I31-J31-K31</f>
        <v>2125</v>
      </c>
      <c r="O31" s="14" t="n">
        <f aca="false">P31-R31</f>
        <v>0</v>
      </c>
      <c r="P31" s="14" t="n">
        <v>389970</v>
      </c>
      <c r="Q31" s="20" t="n">
        <f aca="false">P31-P30</f>
        <v>-604</v>
      </c>
      <c r="R31" s="16" t="n">
        <f aca="false">B31+C31-D31+F31+G31+H31-I31-J31-K31</f>
        <v>389970</v>
      </c>
      <c r="S31" s="17" t="n">
        <f aca="false">C32-C31</f>
        <v>-39</v>
      </c>
      <c r="T31" s="17" t="n">
        <f aca="false">D32-D31</f>
        <v>63</v>
      </c>
      <c r="U31" s="17" t="n">
        <f aca="false">E32-E31</f>
        <v>-102</v>
      </c>
      <c r="V31" s="19" t="n">
        <f aca="false">L32-L31</f>
        <v>-1</v>
      </c>
      <c r="W31" s="18" t="n">
        <f aca="false">M32-M31</f>
        <v>-15</v>
      </c>
      <c r="X31" s="18" t="n">
        <f aca="false">N32-N31</f>
        <v>-16</v>
      </c>
      <c r="Y31" s="18" t="n">
        <f aca="false">N31+E31</f>
        <v>-604</v>
      </c>
    </row>
    <row r="32" customFormat="false" ht="15" hidden="false" customHeight="false" outlineLevel="0" collapsed="false">
      <c r="A32" s="12" t="s">
        <v>53</v>
      </c>
      <c r="B32" s="13" t="n">
        <v>389970</v>
      </c>
      <c r="C32" s="13" t="n">
        <v>2665</v>
      </c>
      <c r="D32" s="13" t="n">
        <v>5496</v>
      </c>
      <c r="E32" s="13" t="n">
        <f aca="false">C32-D32</f>
        <v>-2831</v>
      </c>
      <c r="F32" s="13" t="n">
        <v>2409</v>
      </c>
      <c r="G32" s="13" t="n">
        <v>2134</v>
      </c>
      <c r="H32" s="13" t="n">
        <v>6478</v>
      </c>
      <c r="I32" s="13" t="n">
        <v>960</v>
      </c>
      <c r="J32" s="13" t="n">
        <v>1700</v>
      </c>
      <c r="K32" s="13" t="n">
        <v>6252</v>
      </c>
      <c r="L32" s="13" t="n">
        <f aca="false">F32-I32</f>
        <v>1449</v>
      </c>
      <c r="M32" s="13" t="n">
        <f aca="false">G32+H32-J32-K32</f>
        <v>660</v>
      </c>
      <c r="N32" s="13" t="n">
        <f aca="false">F32+G32+H32-I32-J32-K32</f>
        <v>2109</v>
      </c>
      <c r="O32" s="14" t="n">
        <f aca="false">P32-R32</f>
        <v>-1</v>
      </c>
      <c r="P32" s="14" t="n">
        <v>389247</v>
      </c>
      <c r="Q32" s="20" t="n">
        <f aca="false">P32-P31</f>
        <v>-723</v>
      </c>
      <c r="R32" s="16" t="n">
        <f aca="false">B32+C32-D32+F32+G32+H32-I32-J32-K32</f>
        <v>389248</v>
      </c>
      <c r="S32" s="17" t="n">
        <f aca="false">C33-C32</f>
        <v>-38</v>
      </c>
      <c r="T32" s="17" t="n">
        <f aca="false">D33-D32</f>
        <v>61</v>
      </c>
      <c r="U32" s="17" t="n">
        <f aca="false">E33-E32</f>
        <v>-99</v>
      </c>
      <c r="V32" s="19" t="n">
        <f aca="false">L33-L32</f>
        <v>-3</v>
      </c>
      <c r="W32" s="18" t="n">
        <f aca="false">M33-M32</f>
        <v>-16</v>
      </c>
      <c r="X32" s="18" t="n">
        <f aca="false">N33-N32</f>
        <v>-19</v>
      </c>
      <c r="Y32" s="18" t="n">
        <f aca="false">N32+E32</f>
        <v>-722</v>
      </c>
    </row>
    <row r="33" customFormat="false" ht="15" hidden="false" customHeight="false" outlineLevel="0" collapsed="false">
      <c r="A33" s="12" t="s">
        <v>54</v>
      </c>
      <c r="B33" s="13" t="n">
        <v>389247</v>
      </c>
      <c r="C33" s="13" t="n">
        <v>2627</v>
      </c>
      <c r="D33" s="21" t="n">
        <v>5557</v>
      </c>
      <c r="E33" s="21" t="n">
        <f aca="false">C33-D33</f>
        <v>-2930</v>
      </c>
      <c r="F33" s="13" t="n">
        <v>2406</v>
      </c>
      <c r="G33" s="13" t="n">
        <v>2108</v>
      </c>
      <c r="H33" s="13" t="n">
        <v>6443</v>
      </c>
      <c r="I33" s="13" t="n">
        <v>960</v>
      </c>
      <c r="J33" s="13" t="n">
        <v>1688</v>
      </c>
      <c r="K33" s="13" t="n">
        <v>6219</v>
      </c>
      <c r="L33" s="13" t="n">
        <f aca="false">F33-I33</f>
        <v>1446</v>
      </c>
      <c r="M33" s="13" t="n">
        <f aca="false">G33+H33-J33-K33</f>
        <v>644</v>
      </c>
      <c r="N33" s="13" t="n">
        <f aca="false">F33+G33+H33-I33-J33-K33</f>
        <v>2090</v>
      </c>
      <c r="O33" s="14" t="n">
        <f aca="false">P33-R33</f>
        <v>1</v>
      </c>
      <c r="P33" s="14" t="n">
        <v>388408</v>
      </c>
      <c r="Q33" s="20" t="n">
        <f aca="false">P33-P32</f>
        <v>-839</v>
      </c>
      <c r="R33" s="16" t="n">
        <f aca="false">B33+C33-D33+F33+G33+H33-I33-J33-K33</f>
        <v>388407</v>
      </c>
      <c r="S33" s="17"/>
    </row>
    <row r="34" customFormat="false" ht="15" hidden="false" customHeight="false" outlineLevel="0" collapsed="false">
      <c r="A34" s="23" t="s">
        <v>55</v>
      </c>
      <c r="B34" s="24"/>
      <c r="C34" s="25" t="n">
        <f aca="false">SUM(C7:C33)</f>
        <v>71584</v>
      </c>
      <c r="D34" s="25" t="n">
        <f aca="false">SUM(D7:D33)</f>
        <v>137191</v>
      </c>
      <c r="E34" s="24"/>
      <c r="F34" s="25" t="n">
        <f aca="false">SUM(F7:F33)</f>
        <v>70657</v>
      </c>
      <c r="G34" s="25" t="n">
        <f aca="false">SUM(G7:G33)</f>
        <v>64096</v>
      </c>
      <c r="H34" s="25" t="n">
        <f aca="false">SUM(H7:H33)</f>
        <v>179360</v>
      </c>
      <c r="I34" s="25" t="n">
        <f aca="false">SUM(I7:I33)</f>
        <v>27321</v>
      </c>
      <c r="J34" s="25" t="n">
        <f aca="false">SUM(J7:J33)</f>
        <v>47341</v>
      </c>
      <c r="K34" s="25" t="n">
        <f aca="false">SUM(K7:K33)</f>
        <v>172664</v>
      </c>
      <c r="L34" s="13"/>
      <c r="M34" s="13"/>
      <c r="N34" s="25"/>
      <c r="O34" s="15"/>
      <c r="P34" s="15"/>
      <c r="Q34" s="20" t="n">
        <f aca="false">SUM(Q8:Q33)</f>
        <v>356</v>
      </c>
      <c r="R34" s="16" t="n">
        <f aca="false">B34+C34-D34+F34+G34+H34-I34-J34-K34</f>
        <v>1180</v>
      </c>
      <c r="S34" s="17"/>
    </row>
    <row r="35" customFormat="false" ht="15" hidden="false" customHeight="false" outlineLevel="0" collapsed="false">
      <c r="A35" s="23" t="s">
        <v>56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15"/>
      <c r="P35" s="15"/>
      <c r="Q35" s="26" t="n">
        <f aca="false">Q34/P7*100</f>
        <v>0.0917402822302166</v>
      </c>
      <c r="R35" s="16" t="n">
        <f aca="false">B35+C35-D35+F35+G35+H35-I35-J35-K35</f>
        <v>0</v>
      </c>
      <c r="S35" s="17"/>
    </row>
    <row r="36" customFormat="false" ht="15" hidden="false" customHeight="false" outlineLevel="0" collapsed="false">
      <c r="Q36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" man="true" max="65535" min="0"/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9921875" defaultRowHeight="15" zeroHeight="false" outlineLevelRow="0" outlineLevelCol="0"/>
  <cols>
    <col collapsed="false" customWidth="false" hidden="false" outlineLevel="0" max="17" min="1" style="1" width="24.99"/>
    <col collapsed="false" customWidth="true" hidden="false" outlineLevel="0" max="18" min="18" style="44" width="4.71"/>
    <col collapsed="false" customWidth="false" hidden="false" outlineLevel="0" max="257" min="19" style="1" width="24.99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 t="s">
        <v>65</v>
      </c>
    </row>
    <row r="4" customFormat="false" ht="15" hidden="false" customHeight="false" outlineLevel="0" collapsed="false">
      <c r="A4" s="7" t="s">
        <v>3</v>
      </c>
    </row>
    <row r="5" customFormat="false" ht="45" hidden="false" customHeight="false" outlineLevel="0" collapsed="false">
      <c r="A5" s="10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2" t="s">
        <v>16</v>
      </c>
      <c r="N5" s="12" t="s">
        <v>17</v>
      </c>
      <c r="O5" s="9" t="s">
        <v>18</v>
      </c>
      <c r="P5" s="12" t="s">
        <v>19</v>
      </c>
      <c r="Q5" s="9" t="s">
        <v>20</v>
      </c>
    </row>
    <row r="6" customFormat="false" ht="15" hidden="false" customHeight="true" outlineLevel="0" collapsed="false">
      <c r="A6" s="10" t="s">
        <v>22</v>
      </c>
      <c r="B6" s="43" t="s">
        <v>23</v>
      </c>
      <c r="C6" s="43" t="s">
        <v>23</v>
      </c>
      <c r="D6" s="43" t="s">
        <v>23</v>
      </c>
      <c r="E6" s="43"/>
      <c r="F6" s="43" t="s">
        <v>23</v>
      </c>
      <c r="G6" s="43" t="s">
        <v>23</v>
      </c>
      <c r="H6" s="43" t="s">
        <v>23</v>
      </c>
      <c r="I6" s="43" t="s">
        <v>23</v>
      </c>
      <c r="J6" s="43" t="s">
        <v>23</v>
      </c>
      <c r="K6" s="43" t="s">
        <v>23</v>
      </c>
      <c r="L6" s="43"/>
      <c r="M6" s="43"/>
      <c r="N6" s="43"/>
      <c r="O6" s="43"/>
      <c r="P6" s="43" t="s">
        <v>23</v>
      </c>
      <c r="Q6" s="11"/>
    </row>
    <row r="7" customFormat="false" ht="15" hidden="false" customHeight="false" outlineLevel="0" collapsed="false">
      <c r="A7" s="12" t="s">
        <v>28</v>
      </c>
      <c r="B7" s="13" t="n">
        <v>8159</v>
      </c>
      <c r="C7" s="13" t="n">
        <v>50</v>
      </c>
      <c r="D7" s="13" t="n">
        <v>108</v>
      </c>
      <c r="E7" s="13" t="n">
        <f aca="false">C7-D7</f>
        <v>-58</v>
      </c>
      <c r="F7" s="13" t="n">
        <v>83</v>
      </c>
      <c r="G7" s="13" t="n">
        <v>36</v>
      </c>
      <c r="H7" s="13" t="n">
        <v>214</v>
      </c>
      <c r="I7" s="13" t="n">
        <v>30</v>
      </c>
      <c r="J7" s="13" t="n">
        <v>23</v>
      </c>
      <c r="K7" s="13" t="n">
        <v>207</v>
      </c>
      <c r="L7" s="13" t="n">
        <f aca="false">F7-I7</f>
        <v>53</v>
      </c>
      <c r="M7" s="13" t="n">
        <f aca="false">G7+H7-J7-K7</f>
        <v>20</v>
      </c>
      <c r="N7" s="13" t="n">
        <f aca="false">F7+G7+H7-I7-J7-K7</f>
        <v>73</v>
      </c>
      <c r="O7" s="14" t="n">
        <f aca="false">P7-R7</f>
        <v>0</v>
      </c>
      <c r="P7" s="13" t="n">
        <v>8174</v>
      </c>
      <c r="Q7" s="24"/>
      <c r="R7" s="45" t="n">
        <f aca="false">B7+C7-D7+F7+G7+H7-I7-J7-K7</f>
        <v>8174</v>
      </c>
      <c r="V7" s="18"/>
    </row>
    <row r="8" customFormat="false" ht="15" hidden="false" customHeight="false" outlineLevel="0" collapsed="false">
      <c r="A8" s="12" t="s">
        <v>29</v>
      </c>
      <c r="B8" s="13" t="n">
        <v>8174</v>
      </c>
      <c r="C8" s="13" t="n">
        <v>51</v>
      </c>
      <c r="D8" s="13" t="n">
        <v>109</v>
      </c>
      <c r="E8" s="13" t="n">
        <f aca="false">C8-D8</f>
        <v>-58</v>
      </c>
      <c r="F8" s="13" t="n">
        <v>80</v>
      </c>
      <c r="G8" s="13" t="n">
        <v>36</v>
      </c>
      <c r="H8" s="13" t="n">
        <v>215</v>
      </c>
      <c r="I8" s="13" t="n">
        <v>29</v>
      </c>
      <c r="J8" s="13" t="n">
        <v>23</v>
      </c>
      <c r="K8" s="13" t="n">
        <v>208</v>
      </c>
      <c r="L8" s="13" t="n">
        <f aca="false">F8-I8</f>
        <v>51</v>
      </c>
      <c r="M8" s="13" t="n">
        <f aca="false">G8+H8-J8-K8</f>
        <v>20</v>
      </c>
      <c r="N8" s="13" t="n">
        <f aca="false">F8+G8+H8-I8-J8-K8</f>
        <v>71</v>
      </c>
      <c r="O8" s="14" t="n">
        <f aca="false">P8-R8</f>
        <v>-1</v>
      </c>
      <c r="P8" s="13" t="n">
        <v>8186</v>
      </c>
      <c r="Q8" s="25" t="n">
        <f aca="false">P8-P7</f>
        <v>12</v>
      </c>
      <c r="R8" s="45" t="n">
        <f aca="false">B8+C8-D8+F8+G8+H8-I8-J8-K8</f>
        <v>8187</v>
      </c>
      <c r="V8" s="18"/>
    </row>
    <row r="9" customFormat="false" ht="15" hidden="false" customHeight="false" outlineLevel="0" collapsed="false">
      <c r="A9" s="12" t="s">
        <v>30</v>
      </c>
      <c r="B9" s="13" t="n">
        <v>8186</v>
      </c>
      <c r="C9" s="13" t="n">
        <v>52</v>
      </c>
      <c r="D9" s="13" t="n">
        <v>110</v>
      </c>
      <c r="E9" s="13" t="n">
        <f aca="false">C9-D9</f>
        <v>-58</v>
      </c>
      <c r="F9" s="13" t="n">
        <v>77</v>
      </c>
      <c r="G9" s="13" t="n">
        <v>36</v>
      </c>
      <c r="H9" s="13" t="n">
        <v>216</v>
      </c>
      <c r="I9" s="13" t="n">
        <v>28</v>
      </c>
      <c r="J9" s="13" t="n">
        <v>23</v>
      </c>
      <c r="K9" s="13" t="n">
        <v>209</v>
      </c>
      <c r="L9" s="13" t="n">
        <f aca="false">F9-I9</f>
        <v>49</v>
      </c>
      <c r="M9" s="13" t="n">
        <f aca="false">G9+H9-J9-K9</f>
        <v>20</v>
      </c>
      <c r="N9" s="13" t="n">
        <f aca="false">F9+G9+H9-I9-J9-K9</f>
        <v>69</v>
      </c>
      <c r="O9" s="14" t="n">
        <f aca="false">P9-R9</f>
        <v>-1</v>
      </c>
      <c r="P9" s="13" t="n">
        <v>8196</v>
      </c>
      <c r="Q9" s="25" t="n">
        <f aca="false">P9-P8</f>
        <v>10</v>
      </c>
      <c r="R9" s="45" t="n">
        <f aca="false">B9+C9-D9+F9+G9+H9-I9-J9-K9</f>
        <v>8197</v>
      </c>
      <c r="V9" s="18"/>
    </row>
    <row r="10" customFormat="false" ht="15" hidden="false" customHeight="false" outlineLevel="0" collapsed="false">
      <c r="A10" s="12" t="s">
        <v>31</v>
      </c>
      <c r="B10" s="13" t="n">
        <v>8196</v>
      </c>
      <c r="C10" s="13" t="n">
        <v>53</v>
      </c>
      <c r="D10" s="13" t="n">
        <v>110</v>
      </c>
      <c r="E10" s="13" t="n">
        <f aca="false">C10-D10</f>
        <v>-57</v>
      </c>
      <c r="F10" s="13" t="n">
        <v>74</v>
      </c>
      <c r="G10" s="13" t="n">
        <v>35</v>
      </c>
      <c r="H10" s="13" t="n">
        <v>216</v>
      </c>
      <c r="I10" s="13" t="n">
        <v>27</v>
      </c>
      <c r="J10" s="13" t="n">
        <v>23</v>
      </c>
      <c r="K10" s="13" t="n">
        <v>210</v>
      </c>
      <c r="L10" s="13" t="n">
        <f aca="false">F10-I10</f>
        <v>47</v>
      </c>
      <c r="M10" s="13" t="n">
        <f aca="false">G10+H10-J10-K10</f>
        <v>18</v>
      </c>
      <c r="N10" s="13" t="n">
        <f aca="false">F10+G10+H10-I10-J10-K10</f>
        <v>65</v>
      </c>
      <c r="O10" s="14" t="n">
        <f aca="false">P10-R10</f>
        <v>0</v>
      </c>
      <c r="P10" s="13" t="n">
        <v>8204</v>
      </c>
      <c r="Q10" s="25" t="n">
        <f aca="false">P10-P9</f>
        <v>8</v>
      </c>
      <c r="R10" s="45" t="n">
        <f aca="false">B10+C10-D10+F10+G10+H10-I10-J10-K10</f>
        <v>8204</v>
      </c>
      <c r="V10" s="18"/>
    </row>
    <row r="11" customFormat="false" ht="15" hidden="false" customHeight="false" outlineLevel="0" collapsed="false">
      <c r="A11" s="12" t="s">
        <v>32</v>
      </c>
      <c r="B11" s="13" t="n">
        <v>8204</v>
      </c>
      <c r="C11" s="13" t="n">
        <v>54</v>
      </c>
      <c r="D11" s="13" t="n">
        <v>110</v>
      </c>
      <c r="E11" s="13" t="n">
        <f aca="false">C11-D11</f>
        <v>-56</v>
      </c>
      <c r="F11" s="13" t="n">
        <v>72</v>
      </c>
      <c r="G11" s="13" t="n">
        <v>35</v>
      </c>
      <c r="H11" s="13" t="n">
        <v>217</v>
      </c>
      <c r="I11" s="13" t="n">
        <v>27</v>
      </c>
      <c r="J11" s="13" t="n">
        <v>23</v>
      </c>
      <c r="K11" s="13" t="n">
        <v>212</v>
      </c>
      <c r="L11" s="13" t="n">
        <f aca="false">F11-I11</f>
        <v>45</v>
      </c>
      <c r="M11" s="13" t="n">
        <f aca="false">G11+H11-J11-K11</f>
        <v>17</v>
      </c>
      <c r="N11" s="13" t="n">
        <f aca="false">F11+G11+H11-I11-J11-K11</f>
        <v>62</v>
      </c>
      <c r="O11" s="14" t="n">
        <f aca="false">P11-R11</f>
        <v>0</v>
      </c>
      <c r="P11" s="13" t="n">
        <v>8210</v>
      </c>
      <c r="Q11" s="25" t="n">
        <f aca="false">P11-P10</f>
        <v>6</v>
      </c>
      <c r="R11" s="45" t="n">
        <f aca="false">B11+C11-D11+F11+G11+H11-I11-J11-K11</f>
        <v>8210</v>
      </c>
      <c r="V11" s="18"/>
    </row>
    <row r="12" customFormat="false" ht="15" hidden="false" customHeight="false" outlineLevel="0" collapsed="false">
      <c r="A12" s="12" t="s">
        <v>33</v>
      </c>
      <c r="B12" s="13" t="n">
        <v>8210</v>
      </c>
      <c r="C12" s="13" t="n">
        <v>56</v>
      </c>
      <c r="D12" s="13" t="n">
        <v>111</v>
      </c>
      <c r="E12" s="13" t="n">
        <f aca="false">C12-D12</f>
        <v>-55</v>
      </c>
      <c r="F12" s="13" t="n">
        <v>69</v>
      </c>
      <c r="G12" s="13" t="n">
        <v>35</v>
      </c>
      <c r="H12" s="13" t="n">
        <v>218</v>
      </c>
      <c r="I12" s="13" t="n">
        <v>26</v>
      </c>
      <c r="J12" s="13" t="n">
        <v>23</v>
      </c>
      <c r="K12" s="13" t="n">
        <v>213</v>
      </c>
      <c r="L12" s="13" t="n">
        <f aca="false">F12-I12</f>
        <v>43</v>
      </c>
      <c r="M12" s="13" t="n">
        <f aca="false">G12+H12-J12-K12</f>
        <v>17</v>
      </c>
      <c r="N12" s="13" t="n">
        <f aca="false">F12+G12+H12-I12-J12-K12</f>
        <v>60</v>
      </c>
      <c r="O12" s="14" t="n">
        <f aca="false">P12-R12</f>
        <v>0</v>
      </c>
      <c r="P12" s="13" t="n">
        <v>8215</v>
      </c>
      <c r="Q12" s="25" t="n">
        <f aca="false">P12-P11</f>
        <v>5</v>
      </c>
      <c r="R12" s="45" t="n">
        <f aca="false">B12+C12-D12+F12+G12+H12-I12-J12-K12</f>
        <v>8215</v>
      </c>
      <c r="V12" s="18"/>
    </row>
    <row r="13" customFormat="false" ht="15" hidden="false" customHeight="false" outlineLevel="0" collapsed="false">
      <c r="A13" s="12" t="s">
        <v>34</v>
      </c>
      <c r="B13" s="13" t="n">
        <v>8215</v>
      </c>
      <c r="C13" s="13" t="n">
        <v>57</v>
      </c>
      <c r="D13" s="13" t="n">
        <v>111</v>
      </c>
      <c r="E13" s="13" t="n">
        <f aca="false">C13-D13</f>
        <v>-54</v>
      </c>
      <c r="F13" s="13" t="n">
        <v>67</v>
      </c>
      <c r="G13" s="13" t="n">
        <v>35</v>
      </c>
      <c r="H13" s="13" t="n">
        <v>219</v>
      </c>
      <c r="I13" s="13" t="n">
        <v>26</v>
      </c>
      <c r="J13" s="13" t="n">
        <v>24</v>
      </c>
      <c r="K13" s="13" t="n">
        <v>214</v>
      </c>
      <c r="L13" s="13" t="n">
        <f aca="false">F13-I13</f>
        <v>41</v>
      </c>
      <c r="M13" s="13" t="n">
        <f aca="false">G13+H13-J13-K13</f>
        <v>16</v>
      </c>
      <c r="N13" s="13" t="n">
        <f aca="false">F13+G13+H13-I13-J13-K13</f>
        <v>57</v>
      </c>
      <c r="O13" s="14" t="n">
        <f aca="false">P13-R13</f>
        <v>1</v>
      </c>
      <c r="P13" s="13" t="n">
        <v>8219</v>
      </c>
      <c r="Q13" s="25" t="n">
        <f aca="false">P13-P12</f>
        <v>4</v>
      </c>
      <c r="R13" s="45" t="n">
        <f aca="false">B13+C13-D13+F13+G13+H13-I13-J13-K13</f>
        <v>8218</v>
      </c>
      <c r="V13" s="18"/>
    </row>
    <row r="14" customFormat="false" ht="15" hidden="false" customHeight="false" outlineLevel="0" collapsed="false">
      <c r="A14" s="12" t="s">
        <v>35</v>
      </c>
      <c r="B14" s="13" t="n">
        <v>8219</v>
      </c>
      <c r="C14" s="13" t="n">
        <v>58</v>
      </c>
      <c r="D14" s="13" t="n">
        <v>111</v>
      </c>
      <c r="E14" s="13" t="n">
        <f aca="false">C14-D14</f>
        <v>-53</v>
      </c>
      <c r="F14" s="13" t="n">
        <v>66</v>
      </c>
      <c r="G14" s="13" t="n">
        <v>35</v>
      </c>
      <c r="H14" s="13" t="n">
        <v>219</v>
      </c>
      <c r="I14" s="13" t="n">
        <v>25</v>
      </c>
      <c r="J14" s="13" t="n">
        <v>24</v>
      </c>
      <c r="K14" s="13" t="n">
        <v>215</v>
      </c>
      <c r="L14" s="13" t="n">
        <f aca="false">F14-I14</f>
        <v>41</v>
      </c>
      <c r="M14" s="13" t="n">
        <f aca="false">G14+H14-J14-K14</f>
        <v>15</v>
      </c>
      <c r="N14" s="13" t="n">
        <f aca="false">F14+G14+H14-I14-J14-K14</f>
        <v>56</v>
      </c>
      <c r="O14" s="14" t="n">
        <f aca="false">P14-R14</f>
        <v>0</v>
      </c>
      <c r="P14" s="13" t="n">
        <v>8222</v>
      </c>
      <c r="Q14" s="25" t="n">
        <f aca="false">P14-P13</f>
        <v>3</v>
      </c>
      <c r="R14" s="45" t="n">
        <f aca="false">B14+C14-D14+F14+G14+H14-I14-J14-K14</f>
        <v>8222</v>
      </c>
      <c r="V14" s="18"/>
    </row>
    <row r="15" customFormat="false" ht="15" hidden="false" customHeight="false" outlineLevel="0" collapsed="false">
      <c r="A15" s="12" t="s">
        <v>36</v>
      </c>
      <c r="B15" s="13" t="n">
        <v>8222</v>
      </c>
      <c r="C15" s="13" t="n">
        <v>59</v>
      </c>
      <c r="D15" s="13" t="n">
        <v>110</v>
      </c>
      <c r="E15" s="13" t="n">
        <f aca="false">C15-D15</f>
        <v>-51</v>
      </c>
      <c r="F15" s="13" t="n">
        <v>65</v>
      </c>
      <c r="G15" s="13" t="n">
        <v>35</v>
      </c>
      <c r="H15" s="13" t="n">
        <v>220</v>
      </c>
      <c r="I15" s="13" t="n">
        <v>25</v>
      </c>
      <c r="J15" s="13" t="n">
        <v>24</v>
      </c>
      <c r="K15" s="13" t="n">
        <v>216</v>
      </c>
      <c r="L15" s="13" t="n">
        <f aca="false">F15-I15</f>
        <v>40</v>
      </c>
      <c r="M15" s="13" t="n">
        <f aca="false">G15+H15-J15-K15</f>
        <v>15</v>
      </c>
      <c r="N15" s="13" t="n">
        <f aca="false">F15+G15+H15-I15-J15-K15</f>
        <v>55</v>
      </c>
      <c r="O15" s="14" t="n">
        <f aca="false">P15-R15</f>
        <v>-1</v>
      </c>
      <c r="P15" s="13" t="n">
        <v>8225</v>
      </c>
      <c r="Q15" s="25" t="n">
        <f aca="false">P15-P14</f>
        <v>3</v>
      </c>
      <c r="R15" s="45" t="n">
        <f aca="false">B15+C15-D15+F15+G15+H15-I15-J15-K15</f>
        <v>8226</v>
      </c>
      <c r="V15" s="18"/>
    </row>
    <row r="16" customFormat="false" ht="15" hidden="false" customHeight="false" outlineLevel="0" collapsed="false">
      <c r="A16" s="12" t="s">
        <v>37</v>
      </c>
      <c r="B16" s="13" t="n">
        <v>8225</v>
      </c>
      <c r="C16" s="13" t="n">
        <v>61</v>
      </c>
      <c r="D16" s="13" t="n">
        <v>110</v>
      </c>
      <c r="E16" s="13" t="n">
        <f aca="false">C16-D16</f>
        <v>-49</v>
      </c>
      <c r="F16" s="13" t="n">
        <v>63</v>
      </c>
      <c r="G16" s="13" t="n">
        <v>35</v>
      </c>
      <c r="H16" s="13" t="n">
        <v>221</v>
      </c>
      <c r="I16" s="13" t="n">
        <v>25</v>
      </c>
      <c r="J16" s="13" t="n">
        <v>24</v>
      </c>
      <c r="K16" s="13" t="n">
        <v>217</v>
      </c>
      <c r="L16" s="13" t="n">
        <f aca="false">F16-I16</f>
        <v>38</v>
      </c>
      <c r="M16" s="13" t="n">
        <f aca="false">G16+H16-J16-K16</f>
        <v>15</v>
      </c>
      <c r="N16" s="13" t="n">
        <f aca="false">F16+G16+H16-I16-J16-K16</f>
        <v>53</v>
      </c>
      <c r="O16" s="14" t="n">
        <f aca="false">P16-R16</f>
        <v>-1</v>
      </c>
      <c r="P16" s="13" t="n">
        <v>8228</v>
      </c>
      <c r="Q16" s="25" t="n">
        <f aca="false">P16-P15</f>
        <v>3</v>
      </c>
      <c r="R16" s="45" t="n">
        <f aca="false">B16+C16-D16+F16+G16+H16-I16-J16-K16</f>
        <v>8229</v>
      </c>
      <c r="V16" s="18"/>
    </row>
    <row r="17" customFormat="false" ht="15" hidden="false" customHeight="false" outlineLevel="0" collapsed="false">
      <c r="A17" s="12" t="s">
        <v>38</v>
      </c>
      <c r="B17" s="13" t="n">
        <v>8228</v>
      </c>
      <c r="C17" s="13" t="n">
        <v>62</v>
      </c>
      <c r="D17" s="13" t="n">
        <v>110</v>
      </c>
      <c r="E17" s="13" t="n">
        <f aca="false">C17-D17</f>
        <v>-48</v>
      </c>
      <c r="F17" s="13" t="n">
        <v>62</v>
      </c>
      <c r="G17" s="13" t="n">
        <v>35</v>
      </c>
      <c r="H17" s="13" t="n">
        <v>221</v>
      </c>
      <c r="I17" s="13" t="n">
        <v>25</v>
      </c>
      <c r="J17" s="13" t="n">
        <v>24</v>
      </c>
      <c r="K17" s="13" t="n">
        <v>218</v>
      </c>
      <c r="L17" s="13" t="n">
        <f aca="false">F17-I17</f>
        <v>37</v>
      </c>
      <c r="M17" s="13" t="n">
        <f aca="false">G17+H17-J17-K17</f>
        <v>14</v>
      </c>
      <c r="N17" s="13" t="n">
        <f aca="false">F17+G17+H17-I17-J17-K17</f>
        <v>51</v>
      </c>
      <c r="O17" s="14" t="n">
        <f aca="false">P17-R17</f>
        <v>0</v>
      </c>
      <c r="P17" s="13" t="n">
        <v>8231</v>
      </c>
      <c r="Q17" s="25" t="n">
        <f aca="false">P17-P16</f>
        <v>3</v>
      </c>
      <c r="R17" s="45" t="n">
        <f aca="false">B17+C17-D17+F17+G17+H17-I17-J17-K17</f>
        <v>8231</v>
      </c>
      <c r="V17" s="18"/>
    </row>
    <row r="18" customFormat="false" ht="15" hidden="false" customHeight="false" outlineLevel="0" collapsed="false">
      <c r="A18" s="12" t="s">
        <v>39</v>
      </c>
      <c r="B18" s="13" t="n">
        <v>8231</v>
      </c>
      <c r="C18" s="13" t="n">
        <v>63</v>
      </c>
      <c r="D18" s="13" t="n">
        <v>110</v>
      </c>
      <c r="E18" s="13" t="n">
        <f aca="false">C18-D18</f>
        <v>-47</v>
      </c>
      <c r="F18" s="13" t="n">
        <v>60</v>
      </c>
      <c r="G18" s="13" t="n">
        <v>34</v>
      </c>
      <c r="H18" s="13" t="n">
        <v>222</v>
      </c>
      <c r="I18" s="13" t="n">
        <v>25</v>
      </c>
      <c r="J18" s="13" t="n">
        <v>24</v>
      </c>
      <c r="K18" s="13" t="n">
        <v>218</v>
      </c>
      <c r="L18" s="13" t="n">
        <f aca="false">F18-I18</f>
        <v>35</v>
      </c>
      <c r="M18" s="13" t="n">
        <f aca="false">G18+H18-J18-K18</f>
        <v>14</v>
      </c>
      <c r="N18" s="13" t="n">
        <f aca="false">F18+G18+H18-I18-J18-K18</f>
        <v>49</v>
      </c>
      <c r="O18" s="14" t="n">
        <f aca="false">P18-R18</f>
        <v>1</v>
      </c>
      <c r="P18" s="13" t="n">
        <v>8234</v>
      </c>
      <c r="Q18" s="25" t="n">
        <f aca="false">P18-P17</f>
        <v>3</v>
      </c>
      <c r="R18" s="45" t="n">
        <f aca="false">B18+C18-D18+F18+G18+H18-I18-J18-K18</f>
        <v>8233</v>
      </c>
      <c r="V18" s="18"/>
    </row>
    <row r="19" customFormat="false" ht="15" hidden="false" customHeight="false" outlineLevel="0" collapsed="false">
      <c r="A19" s="12" t="s">
        <v>40</v>
      </c>
      <c r="B19" s="13" t="n">
        <v>8234</v>
      </c>
      <c r="C19" s="13" t="n">
        <v>64</v>
      </c>
      <c r="D19" s="13" t="n">
        <v>110</v>
      </c>
      <c r="E19" s="13" t="n">
        <f aca="false">C19-D19</f>
        <v>-46</v>
      </c>
      <c r="F19" s="13" t="n">
        <v>60</v>
      </c>
      <c r="G19" s="13" t="n">
        <v>34</v>
      </c>
      <c r="H19" s="13" t="n">
        <v>222</v>
      </c>
      <c r="I19" s="13" t="n">
        <v>25</v>
      </c>
      <c r="J19" s="13" t="n">
        <v>24</v>
      </c>
      <c r="K19" s="13" t="n">
        <v>219</v>
      </c>
      <c r="L19" s="13" t="n">
        <f aca="false">F19-I19</f>
        <v>35</v>
      </c>
      <c r="M19" s="13" t="n">
        <f aca="false">G19+H19-J19-K19</f>
        <v>13</v>
      </c>
      <c r="N19" s="13" t="n">
        <f aca="false">F19+G19+H19-I19-J19-K19</f>
        <v>48</v>
      </c>
      <c r="O19" s="14" t="n">
        <f aca="false">P19-R19</f>
        <v>1</v>
      </c>
      <c r="P19" s="13" t="n">
        <v>8237</v>
      </c>
      <c r="Q19" s="25" t="n">
        <f aca="false">P19-P18</f>
        <v>3</v>
      </c>
      <c r="R19" s="45" t="n">
        <f aca="false">B19+C19-D19+F19+G19+H19-I19-J19-K19</f>
        <v>8236</v>
      </c>
      <c r="V19" s="18"/>
    </row>
    <row r="20" customFormat="false" ht="15" hidden="false" customHeight="false" outlineLevel="0" collapsed="false">
      <c r="A20" s="12" t="s">
        <v>41</v>
      </c>
      <c r="B20" s="13" t="n">
        <v>8237</v>
      </c>
      <c r="C20" s="13" t="n">
        <v>65</v>
      </c>
      <c r="D20" s="13" t="n">
        <v>110</v>
      </c>
      <c r="E20" s="13" t="n">
        <f aca="false">C20-D20</f>
        <v>-45</v>
      </c>
      <c r="F20" s="13" t="n">
        <v>60</v>
      </c>
      <c r="G20" s="13" t="n">
        <v>34</v>
      </c>
      <c r="H20" s="13" t="n">
        <v>222</v>
      </c>
      <c r="I20" s="13" t="n">
        <v>25</v>
      </c>
      <c r="J20" s="13" t="n">
        <v>24</v>
      </c>
      <c r="K20" s="13" t="n">
        <v>219</v>
      </c>
      <c r="L20" s="13" t="n">
        <f aca="false">F20-I20</f>
        <v>35</v>
      </c>
      <c r="M20" s="13" t="n">
        <f aca="false">G20+H20-J20-K20</f>
        <v>13</v>
      </c>
      <c r="N20" s="13" t="n">
        <f aca="false">F20+G20+H20-I20-J20-K20</f>
        <v>48</v>
      </c>
      <c r="O20" s="14" t="n">
        <f aca="false">P20-R20</f>
        <v>1</v>
      </c>
      <c r="P20" s="13" t="n">
        <v>8241</v>
      </c>
      <c r="Q20" s="25" t="n">
        <f aca="false">P20-P19</f>
        <v>4</v>
      </c>
      <c r="R20" s="45" t="n">
        <f aca="false">B20+C20-D20+F20+G20+H20-I20-J20-K20</f>
        <v>8240</v>
      </c>
      <c r="V20" s="18"/>
    </row>
    <row r="21" customFormat="false" ht="15" hidden="false" customHeight="false" outlineLevel="0" collapsed="false">
      <c r="A21" s="12" t="s">
        <v>42</v>
      </c>
      <c r="B21" s="13" t="n">
        <v>8241</v>
      </c>
      <c r="C21" s="13" t="n">
        <v>66</v>
      </c>
      <c r="D21" s="13" t="n">
        <v>109</v>
      </c>
      <c r="E21" s="13" t="n">
        <f aca="false">C21-D21</f>
        <v>-43</v>
      </c>
      <c r="F21" s="13" t="n">
        <v>60</v>
      </c>
      <c r="G21" s="13" t="n">
        <v>34</v>
      </c>
      <c r="H21" s="13" t="n">
        <v>222</v>
      </c>
      <c r="I21" s="13" t="n">
        <v>25</v>
      </c>
      <c r="J21" s="13" t="n">
        <v>24</v>
      </c>
      <c r="K21" s="13" t="n">
        <v>219</v>
      </c>
      <c r="L21" s="13" t="n">
        <f aca="false">F21-I21</f>
        <v>35</v>
      </c>
      <c r="M21" s="13" t="n">
        <f aca="false">G21+H21-J21-K21</f>
        <v>13</v>
      </c>
      <c r="N21" s="13" t="n">
        <f aca="false">F21+G21+H21-I21-J21-K21</f>
        <v>48</v>
      </c>
      <c r="O21" s="14" t="n">
        <f aca="false">P21-R21</f>
        <v>1</v>
      </c>
      <c r="P21" s="13" t="n">
        <v>8247</v>
      </c>
      <c r="Q21" s="25" t="n">
        <f aca="false">P21-P20</f>
        <v>6</v>
      </c>
      <c r="R21" s="45" t="n">
        <f aca="false">B21+C21-D21+F21+G21+H21-I21-J21-K21</f>
        <v>8246</v>
      </c>
      <c r="V21" s="18"/>
    </row>
    <row r="22" customFormat="false" ht="15" hidden="false" customHeight="false" outlineLevel="0" collapsed="false">
      <c r="A22" s="12" t="s">
        <v>43</v>
      </c>
      <c r="B22" s="13" t="n">
        <v>8247</v>
      </c>
      <c r="C22" s="13" t="n">
        <v>67</v>
      </c>
      <c r="D22" s="13" t="n">
        <v>109</v>
      </c>
      <c r="E22" s="13" t="n">
        <f aca="false">C22-D22</f>
        <v>-42</v>
      </c>
      <c r="F22" s="13" t="n">
        <v>60</v>
      </c>
      <c r="G22" s="13" t="n">
        <v>34</v>
      </c>
      <c r="H22" s="13" t="n">
        <v>222</v>
      </c>
      <c r="I22" s="13" t="n">
        <v>25</v>
      </c>
      <c r="J22" s="13" t="n">
        <v>24</v>
      </c>
      <c r="K22" s="13" t="n">
        <v>219</v>
      </c>
      <c r="L22" s="13" t="n">
        <f aca="false">F22-I22</f>
        <v>35</v>
      </c>
      <c r="M22" s="13" t="n">
        <f aca="false">G22+H22-J22-K22</f>
        <v>13</v>
      </c>
      <c r="N22" s="13" t="n">
        <f aca="false">F22+G22+H22-I22-J22-K22</f>
        <v>48</v>
      </c>
      <c r="O22" s="14" t="n">
        <f aca="false">P22-R22</f>
        <v>0</v>
      </c>
      <c r="P22" s="13" t="n">
        <v>8253</v>
      </c>
      <c r="Q22" s="25" t="n">
        <f aca="false">P22-P21</f>
        <v>6</v>
      </c>
      <c r="R22" s="45" t="n">
        <f aca="false">B22+C22-D22+F22+G22+H22-I22-J22-K22</f>
        <v>8253</v>
      </c>
      <c r="V22" s="18"/>
    </row>
    <row r="23" customFormat="false" ht="15" hidden="false" customHeight="false" outlineLevel="0" collapsed="false">
      <c r="A23" s="12" t="s">
        <v>44</v>
      </c>
      <c r="B23" s="13" t="n">
        <v>8253</v>
      </c>
      <c r="C23" s="13" t="n">
        <v>67</v>
      </c>
      <c r="D23" s="13" t="n">
        <v>109</v>
      </c>
      <c r="E23" s="13" t="n">
        <f aca="false">C23-D23</f>
        <v>-42</v>
      </c>
      <c r="F23" s="13" t="n">
        <v>60</v>
      </c>
      <c r="G23" s="13" t="n">
        <v>33</v>
      </c>
      <c r="H23" s="13" t="n">
        <v>221</v>
      </c>
      <c r="I23" s="13" t="n">
        <v>24</v>
      </c>
      <c r="J23" s="13" t="n">
        <v>24</v>
      </c>
      <c r="K23" s="13" t="n">
        <v>218</v>
      </c>
      <c r="L23" s="13" t="n">
        <f aca="false">F23-I23</f>
        <v>36</v>
      </c>
      <c r="M23" s="13" t="n">
        <f aca="false">G23+H23-J23-K23</f>
        <v>12</v>
      </c>
      <c r="N23" s="13" t="n">
        <f aca="false">F23+G23+H23-I23-J23-K23</f>
        <v>48</v>
      </c>
      <c r="O23" s="14" t="n">
        <f aca="false">P23-R23</f>
        <v>0</v>
      </c>
      <c r="P23" s="13" t="n">
        <v>8259</v>
      </c>
      <c r="Q23" s="25" t="n">
        <f aca="false">P23-P22</f>
        <v>6</v>
      </c>
      <c r="R23" s="45" t="n">
        <f aca="false">B23+C23-D23+F23+G23+H23-I23-J23-K23</f>
        <v>8259</v>
      </c>
      <c r="V23" s="18"/>
    </row>
    <row r="24" customFormat="false" ht="15" hidden="false" customHeight="false" outlineLevel="0" collapsed="false">
      <c r="A24" s="12" t="s">
        <v>45</v>
      </c>
      <c r="B24" s="13" t="n">
        <v>8259</v>
      </c>
      <c r="C24" s="13" t="n">
        <v>68</v>
      </c>
      <c r="D24" s="13" t="n">
        <v>109</v>
      </c>
      <c r="E24" s="13" t="n">
        <f aca="false">C24-D24</f>
        <v>-41</v>
      </c>
      <c r="F24" s="13" t="n">
        <v>60</v>
      </c>
      <c r="G24" s="13" t="n">
        <v>33</v>
      </c>
      <c r="H24" s="13" t="n">
        <v>221</v>
      </c>
      <c r="I24" s="13" t="n">
        <v>24</v>
      </c>
      <c r="J24" s="13" t="n">
        <v>24</v>
      </c>
      <c r="K24" s="13" t="n">
        <v>218</v>
      </c>
      <c r="L24" s="13" t="n">
        <f aca="false">F24-I24</f>
        <v>36</v>
      </c>
      <c r="M24" s="13" t="n">
        <f aca="false">G24+H24-J24-K24</f>
        <v>12</v>
      </c>
      <c r="N24" s="13" t="n">
        <f aca="false">F24+G24+H24-I24-J24-K24</f>
        <v>48</v>
      </c>
      <c r="O24" s="14" t="n">
        <f aca="false">P24-R24</f>
        <v>-1</v>
      </c>
      <c r="P24" s="13" t="n">
        <v>8265</v>
      </c>
      <c r="Q24" s="25" t="n">
        <f aca="false">P24-P23</f>
        <v>6</v>
      </c>
      <c r="R24" s="45" t="n">
        <f aca="false">B24+C24-D24+F24+G24+H24-I24-J24-K24</f>
        <v>8266</v>
      </c>
      <c r="V24" s="18"/>
    </row>
    <row r="25" customFormat="false" ht="15" hidden="false" customHeight="false" outlineLevel="0" collapsed="false">
      <c r="A25" s="12" t="s">
        <v>46</v>
      </c>
      <c r="B25" s="13" t="n">
        <v>8265</v>
      </c>
      <c r="C25" s="13" t="n">
        <v>68</v>
      </c>
      <c r="D25" s="13" t="n">
        <v>108</v>
      </c>
      <c r="E25" s="13" t="n">
        <f aca="false">C25-D25</f>
        <v>-40</v>
      </c>
      <c r="F25" s="13" t="n">
        <v>59</v>
      </c>
      <c r="G25" s="13" t="n">
        <v>33</v>
      </c>
      <c r="H25" s="13" t="n">
        <v>220</v>
      </c>
      <c r="I25" s="13" t="n">
        <v>24</v>
      </c>
      <c r="J25" s="13" t="n">
        <v>24</v>
      </c>
      <c r="K25" s="13" t="n">
        <v>218</v>
      </c>
      <c r="L25" s="13" t="n">
        <f aca="false">F25-I25</f>
        <v>35</v>
      </c>
      <c r="M25" s="13" t="n">
        <f aca="false">G25+H25-J25-K25</f>
        <v>11</v>
      </c>
      <c r="N25" s="13" t="n">
        <f aca="false">F25+G25+H25-I25-J25-K25</f>
        <v>46</v>
      </c>
      <c r="O25" s="14" t="n">
        <f aca="false">P25-R25</f>
        <v>0</v>
      </c>
      <c r="P25" s="13" t="n">
        <v>8271</v>
      </c>
      <c r="Q25" s="25" t="n">
        <f aca="false">P25-P24</f>
        <v>6</v>
      </c>
      <c r="R25" s="45" t="n">
        <f aca="false">B25+C25-D25+F25+G25+H25-I25-J25-K25</f>
        <v>8271</v>
      </c>
      <c r="V25" s="18"/>
    </row>
    <row r="26" customFormat="false" ht="15" hidden="false" customHeight="false" outlineLevel="0" collapsed="false">
      <c r="A26" s="12" t="s">
        <v>47</v>
      </c>
      <c r="B26" s="13" t="n">
        <v>8271</v>
      </c>
      <c r="C26" s="13" t="n">
        <v>68</v>
      </c>
      <c r="D26" s="13" t="n">
        <v>109</v>
      </c>
      <c r="E26" s="13" t="n">
        <f aca="false">C26-D26</f>
        <v>-41</v>
      </c>
      <c r="F26" s="13" t="n">
        <v>59</v>
      </c>
      <c r="G26" s="13" t="n">
        <v>32</v>
      </c>
      <c r="H26" s="13" t="n">
        <v>219</v>
      </c>
      <c r="I26" s="13" t="n">
        <v>24</v>
      </c>
      <c r="J26" s="13" t="n">
        <v>24</v>
      </c>
      <c r="K26" s="13" t="n">
        <v>217</v>
      </c>
      <c r="L26" s="13" t="n">
        <f aca="false">F26-I26</f>
        <v>35</v>
      </c>
      <c r="M26" s="13" t="n">
        <f aca="false">G26+H26-J26-K26</f>
        <v>10</v>
      </c>
      <c r="N26" s="13" t="n">
        <f aca="false">F26+G26+H26-I26-J26-K26</f>
        <v>45</v>
      </c>
      <c r="O26" s="14" t="n">
        <f aca="false">P26-R26</f>
        <v>1</v>
      </c>
      <c r="P26" s="13" t="n">
        <v>8276</v>
      </c>
      <c r="Q26" s="25" t="n">
        <f aca="false">P26-P25</f>
        <v>5</v>
      </c>
      <c r="R26" s="45" t="n">
        <f aca="false">B26+C26-D26+F26+G26+H26-I26-J26-K26</f>
        <v>8275</v>
      </c>
      <c r="V26" s="18"/>
    </row>
    <row r="27" customFormat="false" ht="15" hidden="false" customHeight="false" outlineLevel="0" collapsed="false">
      <c r="A27" s="12" t="s">
        <v>48</v>
      </c>
      <c r="B27" s="13" t="n">
        <v>8276</v>
      </c>
      <c r="C27" s="13" t="n">
        <v>68</v>
      </c>
      <c r="D27" s="13" t="n">
        <v>109</v>
      </c>
      <c r="E27" s="13" t="n">
        <f aca="false">C27-D27</f>
        <v>-41</v>
      </c>
      <c r="F27" s="13" t="n">
        <v>59</v>
      </c>
      <c r="G27" s="13" t="n">
        <v>32</v>
      </c>
      <c r="H27" s="13" t="n">
        <v>218</v>
      </c>
      <c r="I27" s="13" t="n">
        <v>24</v>
      </c>
      <c r="J27" s="13" t="n">
        <v>24</v>
      </c>
      <c r="K27" s="13" t="n">
        <v>217</v>
      </c>
      <c r="L27" s="13" t="n">
        <f aca="false">F27-I27</f>
        <v>35</v>
      </c>
      <c r="M27" s="13" t="n">
        <f aca="false">G27+H27-J27-K27</f>
        <v>9</v>
      </c>
      <c r="N27" s="13" t="n">
        <f aca="false">F27+G27+H27-I27-J27-K27</f>
        <v>44</v>
      </c>
      <c r="O27" s="14" t="n">
        <f aca="false">P27-R27</f>
        <v>1</v>
      </c>
      <c r="P27" s="13" t="n">
        <v>8280</v>
      </c>
      <c r="Q27" s="25" t="n">
        <f aca="false">P27-P26</f>
        <v>4</v>
      </c>
      <c r="R27" s="45" t="n">
        <f aca="false">B27+C27-D27+F27+G27+H27-I27-J27-K27</f>
        <v>8279</v>
      </c>
      <c r="V27" s="18"/>
    </row>
    <row r="28" customFormat="false" ht="15" hidden="false" customHeight="false" outlineLevel="0" collapsed="false">
      <c r="A28" s="12" t="s">
        <v>49</v>
      </c>
      <c r="B28" s="13" t="n">
        <v>8280</v>
      </c>
      <c r="C28" s="13" t="n">
        <v>67</v>
      </c>
      <c r="D28" s="13" t="n">
        <v>109</v>
      </c>
      <c r="E28" s="13" t="n">
        <f aca="false">C28-D28</f>
        <v>-42</v>
      </c>
      <c r="F28" s="13" t="n">
        <v>59</v>
      </c>
      <c r="G28" s="13" t="n">
        <v>32</v>
      </c>
      <c r="H28" s="13" t="n">
        <v>217</v>
      </c>
      <c r="I28" s="13" t="n">
        <v>24</v>
      </c>
      <c r="J28" s="13" t="n">
        <v>23</v>
      </c>
      <c r="K28" s="13" t="n">
        <v>216</v>
      </c>
      <c r="L28" s="13" t="n">
        <f aca="false">F28-I28</f>
        <v>35</v>
      </c>
      <c r="M28" s="13" t="n">
        <f aca="false">G28+H28-J28-K28</f>
        <v>10</v>
      </c>
      <c r="N28" s="13" t="n">
        <f aca="false">F28+G28+H28-I28-J28-K28</f>
        <v>45</v>
      </c>
      <c r="O28" s="14" t="n">
        <f aca="false">P28-R28</f>
        <v>0</v>
      </c>
      <c r="P28" s="13" t="n">
        <v>8283</v>
      </c>
      <c r="Q28" s="25" t="n">
        <f aca="false">P28-P27</f>
        <v>3</v>
      </c>
      <c r="R28" s="45" t="n">
        <f aca="false">B28+C28-D28+F28+G28+H28-I28-J28-K28</f>
        <v>8283</v>
      </c>
      <c r="V28" s="18"/>
    </row>
    <row r="29" customFormat="false" ht="15" hidden="false" customHeight="false" outlineLevel="0" collapsed="false">
      <c r="A29" s="12" t="s">
        <v>50</v>
      </c>
      <c r="B29" s="13" t="n">
        <v>8283</v>
      </c>
      <c r="C29" s="13" t="n">
        <v>67</v>
      </c>
      <c r="D29" s="13" t="n">
        <v>110</v>
      </c>
      <c r="E29" s="13" t="n">
        <f aca="false">C29-D29</f>
        <v>-43</v>
      </c>
      <c r="F29" s="13" t="n">
        <v>59</v>
      </c>
      <c r="G29" s="13" t="n">
        <v>31</v>
      </c>
      <c r="H29" s="13" t="n">
        <v>216</v>
      </c>
      <c r="I29" s="13" t="n">
        <v>24</v>
      </c>
      <c r="J29" s="13" t="n">
        <v>23</v>
      </c>
      <c r="K29" s="13" t="n">
        <v>215</v>
      </c>
      <c r="L29" s="13" t="n">
        <f aca="false">F29-I29</f>
        <v>35</v>
      </c>
      <c r="M29" s="13" t="n">
        <f aca="false">G29+H29-J29-K29</f>
        <v>9</v>
      </c>
      <c r="N29" s="13" t="n">
        <f aca="false">F29+G29+H29-I29-J29-K29</f>
        <v>44</v>
      </c>
      <c r="O29" s="14" t="n">
        <f aca="false">P29-R29</f>
        <v>0</v>
      </c>
      <c r="P29" s="13" t="n">
        <v>8284</v>
      </c>
      <c r="Q29" s="25" t="n">
        <f aca="false">P29-P28</f>
        <v>1</v>
      </c>
      <c r="R29" s="45" t="n">
        <f aca="false">B29+C29-D29+F29+G29+H29-I29-J29-K29</f>
        <v>8284</v>
      </c>
      <c r="V29" s="18"/>
    </row>
    <row r="30" customFormat="false" ht="15" hidden="false" customHeight="false" outlineLevel="0" collapsed="false">
      <c r="A30" s="12" t="s">
        <v>51</v>
      </c>
      <c r="B30" s="13" t="n">
        <v>8284</v>
      </c>
      <c r="C30" s="13" t="n">
        <v>66</v>
      </c>
      <c r="D30" s="13" t="n">
        <v>111</v>
      </c>
      <c r="E30" s="13" t="n">
        <f aca="false">C30-D30</f>
        <v>-45</v>
      </c>
      <c r="F30" s="13" t="n">
        <v>59</v>
      </c>
      <c r="G30" s="13" t="n">
        <v>31</v>
      </c>
      <c r="H30" s="13" t="n">
        <v>215</v>
      </c>
      <c r="I30" s="13" t="n">
        <v>24</v>
      </c>
      <c r="J30" s="13" t="n">
        <v>23</v>
      </c>
      <c r="K30" s="13" t="n">
        <v>214</v>
      </c>
      <c r="L30" s="13" t="n">
        <f aca="false">F30-I30</f>
        <v>35</v>
      </c>
      <c r="M30" s="13" t="n">
        <f aca="false">G30+H30-J30-K30</f>
        <v>9</v>
      </c>
      <c r="N30" s="13" t="n">
        <f aca="false">F30+G30+H30-I30-J30-K30</f>
        <v>44</v>
      </c>
      <c r="O30" s="14" t="n">
        <f aca="false">P30-R30</f>
        <v>0</v>
      </c>
      <c r="P30" s="13" t="n">
        <v>8283</v>
      </c>
      <c r="Q30" s="25" t="n">
        <f aca="false">P30-P29</f>
        <v>-1</v>
      </c>
      <c r="R30" s="45" t="n">
        <f aca="false">B30+C30-D30+F30+G30+H30-I30-J30-K30</f>
        <v>8283</v>
      </c>
      <c r="V30" s="18"/>
    </row>
    <row r="31" customFormat="false" ht="15" hidden="false" customHeight="false" outlineLevel="0" collapsed="false">
      <c r="A31" s="12" t="s">
        <v>52</v>
      </c>
      <c r="B31" s="13" t="n">
        <v>8283</v>
      </c>
      <c r="C31" s="13" t="n">
        <v>65</v>
      </c>
      <c r="D31" s="13" t="n">
        <v>112</v>
      </c>
      <c r="E31" s="13" t="n">
        <f aca="false">C31-D31</f>
        <v>-47</v>
      </c>
      <c r="F31" s="13" t="n">
        <v>59</v>
      </c>
      <c r="G31" s="13" t="n">
        <v>30</v>
      </c>
      <c r="H31" s="13" t="n">
        <v>214</v>
      </c>
      <c r="I31" s="13" t="n">
        <v>24</v>
      </c>
      <c r="J31" s="13" t="n">
        <v>23</v>
      </c>
      <c r="K31" s="13" t="n">
        <v>213</v>
      </c>
      <c r="L31" s="13" t="n">
        <f aca="false">F31-I31</f>
        <v>35</v>
      </c>
      <c r="M31" s="13" t="n">
        <f aca="false">G31+H31-J31-K31</f>
        <v>8</v>
      </c>
      <c r="N31" s="13" t="n">
        <f aca="false">F31+G31+H31-I31-J31-K31</f>
        <v>43</v>
      </c>
      <c r="O31" s="14" t="n">
        <f aca="false">P31-R31</f>
        <v>1</v>
      </c>
      <c r="P31" s="13" t="n">
        <v>8280</v>
      </c>
      <c r="Q31" s="25" t="n">
        <f aca="false">P31-P30</f>
        <v>-3</v>
      </c>
      <c r="R31" s="45" t="n">
        <f aca="false">B31+C31-D31+F31+G31+H31-I31-J31-K31</f>
        <v>8279</v>
      </c>
      <c r="V31" s="18"/>
    </row>
    <row r="32" customFormat="false" ht="15" hidden="false" customHeight="false" outlineLevel="0" collapsed="false">
      <c r="A32" s="12" t="s">
        <v>53</v>
      </c>
      <c r="B32" s="13" t="n">
        <v>8280</v>
      </c>
      <c r="C32" s="13" t="n">
        <v>64</v>
      </c>
      <c r="D32" s="13" t="n">
        <v>113</v>
      </c>
      <c r="E32" s="13" t="n">
        <f aca="false">C32-D32</f>
        <v>-49</v>
      </c>
      <c r="F32" s="13" t="n">
        <v>59</v>
      </c>
      <c r="G32" s="13" t="n">
        <v>30</v>
      </c>
      <c r="H32" s="13" t="n">
        <v>213</v>
      </c>
      <c r="I32" s="13" t="n">
        <v>24</v>
      </c>
      <c r="J32" s="13" t="n">
        <v>23</v>
      </c>
      <c r="K32" s="13" t="n">
        <v>212</v>
      </c>
      <c r="L32" s="13" t="n">
        <f aca="false">F32-I32</f>
        <v>35</v>
      </c>
      <c r="M32" s="13" t="n">
        <f aca="false">G32+H32-J32-K32</f>
        <v>8</v>
      </c>
      <c r="N32" s="13" t="n">
        <f aca="false">F32+G32+H32-I32-J32-K32</f>
        <v>43</v>
      </c>
      <c r="O32" s="14" t="n">
        <f aca="false">P32-R32</f>
        <v>0</v>
      </c>
      <c r="P32" s="13" t="n">
        <v>8274</v>
      </c>
      <c r="Q32" s="25" t="n">
        <f aca="false">P32-P31</f>
        <v>-6</v>
      </c>
      <c r="R32" s="45" t="n">
        <f aca="false">B32+C32-D32+F32+G32+H32-I32-J32-K32</f>
        <v>8274</v>
      </c>
      <c r="V32" s="18"/>
    </row>
    <row r="33" customFormat="false" ht="15" hidden="false" customHeight="false" outlineLevel="0" collapsed="false">
      <c r="A33" s="12" t="s">
        <v>54</v>
      </c>
      <c r="B33" s="13" t="n">
        <v>8274</v>
      </c>
      <c r="C33" s="13" t="n">
        <v>63</v>
      </c>
      <c r="D33" s="13" t="n">
        <v>114</v>
      </c>
      <c r="E33" s="13" t="n">
        <f aca="false">C33-D33</f>
        <v>-51</v>
      </c>
      <c r="F33" s="13" t="n">
        <v>59</v>
      </c>
      <c r="G33" s="13" t="n">
        <v>30</v>
      </c>
      <c r="H33" s="13" t="n">
        <v>212</v>
      </c>
      <c r="I33" s="13" t="n">
        <v>24</v>
      </c>
      <c r="J33" s="13" t="n">
        <v>23</v>
      </c>
      <c r="K33" s="13" t="n">
        <v>211</v>
      </c>
      <c r="L33" s="13" t="n">
        <f aca="false">F33-I33</f>
        <v>35</v>
      </c>
      <c r="M33" s="13" t="n">
        <f aca="false">G33+H33-J33-K33</f>
        <v>8</v>
      </c>
      <c r="N33" s="13" t="n">
        <f aca="false">F33+G33+H33-I33-J33-K33</f>
        <v>43</v>
      </c>
      <c r="O33" s="14" t="n">
        <f aca="false">P33-R33</f>
        <v>0</v>
      </c>
      <c r="P33" s="13" t="n">
        <v>8266</v>
      </c>
      <c r="Q33" s="25" t="n">
        <f aca="false">P33-P32</f>
        <v>-8</v>
      </c>
      <c r="R33" s="45" t="n">
        <f aca="false">B33+C33-D33+F33+G33+H33-I33-J33-K33</f>
        <v>8266</v>
      </c>
    </row>
    <row r="34" customFormat="false" ht="15" hidden="false" customHeight="false" outlineLevel="0" collapsed="false">
      <c r="A34" s="23" t="s">
        <v>55</v>
      </c>
      <c r="B34" s="24"/>
      <c r="C34" s="25" t="n">
        <f aca="false">SUM(C7:C33)</f>
        <v>1669</v>
      </c>
      <c r="D34" s="25" t="n">
        <f aca="false">SUM(D7:D33)</f>
        <v>2971</v>
      </c>
      <c r="E34" s="24"/>
      <c r="F34" s="25" t="n">
        <f aca="false">SUM(F7:F33)</f>
        <v>1729</v>
      </c>
      <c r="G34" s="25" t="n">
        <f aca="false">SUM(G7:G33)</f>
        <v>905</v>
      </c>
      <c r="H34" s="25" t="n">
        <f aca="false">SUM(H7:H33)</f>
        <v>5892</v>
      </c>
      <c r="I34" s="25" t="n">
        <f aca="false">SUM(I7:I33)</f>
        <v>682</v>
      </c>
      <c r="J34" s="25" t="n">
        <f aca="false">SUM(J7:J33)</f>
        <v>636</v>
      </c>
      <c r="K34" s="25" t="n">
        <f aca="false">SUM(K7:K33)</f>
        <v>5802</v>
      </c>
      <c r="L34" s="13"/>
      <c r="M34" s="13"/>
      <c r="N34" s="25"/>
      <c r="O34" s="15"/>
      <c r="P34" s="15"/>
      <c r="Q34" s="20" t="n">
        <f aca="false">SUM(Q8:Q33)</f>
        <v>92</v>
      </c>
      <c r="R34" s="16"/>
      <c r="S34" s="17"/>
    </row>
    <row r="35" customFormat="false" ht="15" hidden="false" customHeight="false" outlineLevel="0" collapsed="false">
      <c r="A35" s="23" t="s">
        <v>56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41" t="n">
        <f aca="false">Q34/P7*100</f>
        <v>1.12551994127722</v>
      </c>
      <c r="R35" s="45" t="n">
        <f aca="false">B35+C35-D35+F35+G35+H35-I35-J35-K35</f>
        <v>0</v>
      </c>
    </row>
  </sheetData>
  <mergeCells count="1">
    <mergeCell ref="B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5" man="true" max="65535" min="0"/>
    <brk id="14" man="true" max="65535" min="0"/>
    <brk id="1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9921875" defaultRowHeight="15" zeroHeight="false" outlineLevelRow="0" outlineLevelCol="0"/>
  <cols>
    <col collapsed="false" customWidth="false" hidden="false" outlineLevel="0" max="17" min="1" style="1" width="24.99"/>
    <col collapsed="false" customWidth="true" hidden="false" outlineLevel="0" max="18" min="18" style="44" width="4.71"/>
    <col collapsed="false" customWidth="false" hidden="false" outlineLevel="0" max="257" min="19" style="1" width="24.99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 t="s">
        <v>66</v>
      </c>
    </row>
    <row r="4" customFormat="false" ht="15" hidden="false" customHeight="false" outlineLevel="0" collapsed="false">
      <c r="A4" s="7" t="s">
        <v>3</v>
      </c>
    </row>
    <row r="5" customFormat="false" ht="45" hidden="false" customHeight="false" outlineLevel="0" collapsed="false">
      <c r="A5" s="10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2" t="s">
        <v>16</v>
      </c>
      <c r="N5" s="12" t="s">
        <v>17</v>
      </c>
      <c r="O5" s="9" t="s">
        <v>18</v>
      </c>
      <c r="P5" s="12" t="s">
        <v>19</v>
      </c>
      <c r="Q5" s="9" t="s">
        <v>20</v>
      </c>
    </row>
    <row r="6" customFormat="false" ht="15" hidden="false" customHeight="true" outlineLevel="0" collapsed="false">
      <c r="A6" s="10" t="s">
        <v>22</v>
      </c>
      <c r="B6" s="43" t="s">
        <v>23</v>
      </c>
      <c r="C6" s="43" t="s">
        <v>23</v>
      </c>
      <c r="D6" s="43" t="s">
        <v>23</v>
      </c>
      <c r="E6" s="43"/>
      <c r="F6" s="43" t="s">
        <v>23</v>
      </c>
      <c r="G6" s="43" t="s">
        <v>23</v>
      </c>
      <c r="H6" s="43" t="s">
        <v>23</v>
      </c>
      <c r="I6" s="43" t="s">
        <v>23</v>
      </c>
      <c r="J6" s="43" t="s">
        <v>23</v>
      </c>
      <c r="K6" s="43" t="s">
        <v>23</v>
      </c>
      <c r="L6" s="43"/>
      <c r="M6" s="43"/>
      <c r="N6" s="43"/>
      <c r="O6" s="43"/>
      <c r="P6" s="43" t="s">
        <v>23</v>
      </c>
      <c r="Q6" s="11"/>
    </row>
    <row r="7" customFormat="false" ht="15" hidden="false" customHeight="false" outlineLevel="0" collapsed="false">
      <c r="A7" s="12" t="s">
        <v>28</v>
      </c>
      <c r="B7" s="13" t="n">
        <v>32225</v>
      </c>
      <c r="C7" s="13" t="n">
        <v>182</v>
      </c>
      <c r="D7" s="13" t="n">
        <v>439</v>
      </c>
      <c r="E7" s="13" t="n">
        <f aca="false">C7-D7</f>
        <v>-257</v>
      </c>
      <c r="F7" s="13" t="n">
        <v>278</v>
      </c>
      <c r="G7" s="13" t="n">
        <v>207</v>
      </c>
      <c r="H7" s="13" t="n">
        <v>790</v>
      </c>
      <c r="I7" s="13" t="n">
        <v>98</v>
      </c>
      <c r="J7" s="13" t="n">
        <v>128</v>
      </c>
      <c r="K7" s="13" t="n">
        <v>648</v>
      </c>
      <c r="L7" s="13" t="n">
        <f aca="false">F7-I7</f>
        <v>180</v>
      </c>
      <c r="M7" s="13" t="n">
        <f aca="false">G7+H7-J7-K7</f>
        <v>221</v>
      </c>
      <c r="N7" s="13" t="n">
        <f aca="false">F7+G7+H7-I7-J7-K7</f>
        <v>401</v>
      </c>
      <c r="O7" s="14" t="n">
        <f aca="false">P7-R7</f>
        <v>0</v>
      </c>
      <c r="P7" s="13" t="n">
        <v>32369</v>
      </c>
      <c r="Q7" s="24"/>
      <c r="R7" s="45" t="n">
        <f aca="false">B7+C7-D7+F7+G7+H7-I7-J7-K7</f>
        <v>32369</v>
      </c>
      <c r="S7" s="18"/>
      <c r="V7" s="18"/>
      <c r="W7" s="18"/>
    </row>
    <row r="8" customFormat="false" ht="15" hidden="false" customHeight="false" outlineLevel="0" collapsed="false">
      <c r="A8" s="12" t="s">
        <v>29</v>
      </c>
      <c r="B8" s="13" t="n">
        <v>32369</v>
      </c>
      <c r="C8" s="13" t="n">
        <v>187</v>
      </c>
      <c r="D8" s="13" t="n">
        <v>440</v>
      </c>
      <c r="E8" s="13" t="n">
        <f aca="false">C8-D8</f>
        <v>-253</v>
      </c>
      <c r="F8" s="13" t="n">
        <v>269</v>
      </c>
      <c r="G8" s="13" t="n">
        <v>206</v>
      </c>
      <c r="H8" s="13" t="n">
        <v>793</v>
      </c>
      <c r="I8" s="13" t="n">
        <v>95</v>
      </c>
      <c r="J8" s="13" t="n">
        <v>129</v>
      </c>
      <c r="K8" s="13" t="n">
        <v>654</v>
      </c>
      <c r="L8" s="13" t="n">
        <f aca="false">F8-I8</f>
        <v>174</v>
      </c>
      <c r="M8" s="13" t="n">
        <f aca="false">G8+H8-J8-K8</f>
        <v>216</v>
      </c>
      <c r="N8" s="13" t="n">
        <f aca="false">F8+G8+H8-I8-J8-K8</f>
        <v>390</v>
      </c>
      <c r="O8" s="14" t="n">
        <f aca="false">P8-R8</f>
        <v>0</v>
      </c>
      <c r="P8" s="13" t="n">
        <v>32506</v>
      </c>
      <c r="Q8" s="25" t="n">
        <f aca="false">P8-P7</f>
        <v>137</v>
      </c>
      <c r="R8" s="45" t="n">
        <f aca="false">B8+C8-D8+F8+G8+H8-I8-J8-K8</f>
        <v>32506</v>
      </c>
      <c r="S8" s="18"/>
      <c r="V8" s="18"/>
      <c r="W8" s="18"/>
    </row>
    <row r="9" customFormat="false" ht="15" hidden="false" customHeight="false" outlineLevel="0" collapsed="false">
      <c r="A9" s="12" t="s">
        <v>30</v>
      </c>
      <c r="B9" s="13" t="n">
        <v>32506</v>
      </c>
      <c r="C9" s="13" t="n">
        <v>192</v>
      </c>
      <c r="D9" s="13" t="n">
        <v>441</v>
      </c>
      <c r="E9" s="13" t="n">
        <f aca="false">C9-D9</f>
        <v>-249</v>
      </c>
      <c r="F9" s="13" t="n">
        <v>260</v>
      </c>
      <c r="G9" s="13" t="n">
        <v>205</v>
      </c>
      <c r="H9" s="13" t="n">
        <v>795</v>
      </c>
      <c r="I9" s="13" t="n">
        <v>92</v>
      </c>
      <c r="J9" s="13" t="n">
        <v>129</v>
      </c>
      <c r="K9" s="13" t="n">
        <v>660</v>
      </c>
      <c r="L9" s="13" t="n">
        <f aca="false">F9-I9</f>
        <v>168</v>
      </c>
      <c r="M9" s="13" t="n">
        <f aca="false">G9+H9-J9-K9</f>
        <v>211</v>
      </c>
      <c r="N9" s="13" t="n">
        <f aca="false">F9+G9+H9-I9-J9-K9</f>
        <v>379</v>
      </c>
      <c r="O9" s="14" t="n">
        <f aca="false">P9-R9</f>
        <v>-1</v>
      </c>
      <c r="P9" s="13" t="n">
        <v>32635</v>
      </c>
      <c r="Q9" s="25" t="n">
        <f aca="false">P9-P8</f>
        <v>129</v>
      </c>
      <c r="R9" s="45" t="n">
        <f aca="false">B9+C9-D9+F9+G9+H9-I9-J9-K9</f>
        <v>32636</v>
      </c>
      <c r="S9" s="18"/>
      <c r="V9" s="18"/>
      <c r="W9" s="18"/>
    </row>
    <row r="10" customFormat="false" ht="15" hidden="false" customHeight="false" outlineLevel="0" collapsed="false">
      <c r="A10" s="12" t="s">
        <v>31</v>
      </c>
      <c r="B10" s="13" t="n">
        <v>32635</v>
      </c>
      <c r="C10" s="13" t="n">
        <v>197</v>
      </c>
      <c r="D10" s="13" t="n">
        <v>442</v>
      </c>
      <c r="E10" s="13" t="n">
        <f aca="false">C10-D10</f>
        <v>-245</v>
      </c>
      <c r="F10" s="13" t="n">
        <v>250</v>
      </c>
      <c r="G10" s="13" t="n">
        <v>204</v>
      </c>
      <c r="H10" s="13" t="n">
        <v>798</v>
      </c>
      <c r="I10" s="13" t="n">
        <v>89</v>
      </c>
      <c r="J10" s="13" t="n">
        <v>130</v>
      </c>
      <c r="K10" s="13" t="n">
        <v>666</v>
      </c>
      <c r="L10" s="13" t="n">
        <f aca="false">F10-I10</f>
        <v>161</v>
      </c>
      <c r="M10" s="13" t="n">
        <f aca="false">G10+H10-J10-K10</f>
        <v>206</v>
      </c>
      <c r="N10" s="13" t="n">
        <f aca="false">F10+G10+H10-I10-J10-K10</f>
        <v>367</v>
      </c>
      <c r="O10" s="14" t="n">
        <f aca="false">P10-R10</f>
        <v>1</v>
      </c>
      <c r="P10" s="13" t="n">
        <v>32758</v>
      </c>
      <c r="Q10" s="25" t="n">
        <f aca="false">P10-P9</f>
        <v>123</v>
      </c>
      <c r="R10" s="45" t="n">
        <f aca="false">B10+C10-D10+F10+G10+H10-I10-J10-K10</f>
        <v>32757</v>
      </c>
      <c r="S10" s="18"/>
      <c r="V10" s="18"/>
      <c r="W10" s="18"/>
    </row>
    <row r="11" customFormat="false" ht="15" hidden="false" customHeight="false" outlineLevel="0" collapsed="false">
      <c r="A11" s="12" t="s">
        <v>32</v>
      </c>
      <c r="B11" s="13" t="n">
        <v>32758</v>
      </c>
      <c r="C11" s="13" t="n">
        <v>202</v>
      </c>
      <c r="D11" s="13" t="n">
        <v>440</v>
      </c>
      <c r="E11" s="13" t="n">
        <f aca="false">C11-D11</f>
        <v>-238</v>
      </c>
      <c r="F11" s="13" t="n">
        <v>241</v>
      </c>
      <c r="G11" s="13" t="n">
        <v>203</v>
      </c>
      <c r="H11" s="13" t="n">
        <v>801</v>
      </c>
      <c r="I11" s="13" t="n">
        <v>87</v>
      </c>
      <c r="J11" s="13" t="n">
        <v>130</v>
      </c>
      <c r="K11" s="13" t="n">
        <v>672</v>
      </c>
      <c r="L11" s="13" t="n">
        <f aca="false">F11-I11</f>
        <v>154</v>
      </c>
      <c r="M11" s="13" t="n">
        <f aca="false">G11+H11-J11-K11</f>
        <v>202</v>
      </c>
      <c r="N11" s="13" t="n">
        <f aca="false">F11+G11+H11-I11-J11-K11</f>
        <v>356</v>
      </c>
      <c r="O11" s="14" t="n">
        <f aca="false">P11-R11</f>
        <v>0</v>
      </c>
      <c r="P11" s="13" t="n">
        <v>32876</v>
      </c>
      <c r="Q11" s="25" t="n">
        <f aca="false">P11-P10</f>
        <v>118</v>
      </c>
      <c r="R11" s="45" t="n">
        <f aca="false">B11+C11-D11+F11+G11+H11-I11-J11-K11</f>
        <v>32876</v>
      </c>
      <c r="S11" s="18"/>
      <c r="V11" s="18"/>
      <c r="W11" s="18"/>
    </row>
    <row r="12" customFormat="false" ht="15" hidden="false" customHeight="false" outlineLevel="0" collapsed="false">
      <c r="A12" s="12" t="s">
        <v>33</v>
      </c>
      <c r="B12" s="13" t="n">
        <v>32876</v>
      </c>
      <c r="C12" s="13" t="n">
        <v>207</v>
      </c>
      <c r="D12" s="13" t="n">
        <v>438</v>
      </c>
      <c r="E12" s="13" t="n">
        <f aca="false">C12-D12</f>
        <v>-231</v>
      </c>
      <c r="F12" s="13" t="n">
        <v>232</v>
      </c>
      <c r="G12" s="13" t="n">
        <v>202</v>
      </c>
      <c r="H12" s="13" t="n">
        <v>804</v>
      </c>
      <c r="I12" s="13" t="n">
        <v>85</v>
      </c>
      <c r="J12" s="13" t="n">
        <v>131</v>
      </c>
      <c r="K12" s="13" t="n">
        <v>678</v>
      </c>
      <c r="L12" s="13" t="n">
        <f aca="false">F12-I12</f>
        <v>147</v>
      </c>
      <c r="M12" s="13" t="n">
        <f aca="false">G12+H12-J12-K12</f>
        <v>197</v>
      </c>
      <c r="N12" s="13" t="n">
        <f aca="false">F12+G12+H12-I12-J12-K12</f>
        <v>344</v>
      </c>
      <c r="O12" s="14" t="n">
        <f aca="false">P12-R12</f>
        <v>0</v>
      </c>
      <c r="P12" s="13" t="n">
        <v>32989</v>
      </c>
      <c r="Q12" s="25" t="n">
        <f aca="false">P12-P11</f>
        <v>113</v>
      </c>
      <c r="R12" s="45" t="n">
        <f aca="false">B12+C12-D12+F12+G12+H12-I12-J12-K12</f>
        <v>32989</v>
      </c>
      <c r="S12" s="18"/>
      <c r="V12" s="18"/>
      <c r="W12" s="18"/>
    </row>
    <row r="13" customFormat="false" ht="15" hidden="false" customHeight="false" outlineLevel="0" collapsed="false">
      <c r="A13" s="12" t="s">
        <v>34</v>
      </c>
      <c r="B13" s="13" t="n">
        <v>32989</v>
      </c>
      <c r="C13" s="13" t="n">
        <v>213</v>
      </c>
      <c r="D13" s="13" t="n">
        <v>436</v>
      </c>
      <c r="E13" s="13" t="n">
        <f aca="false">C13-D13</f>
        <v>-223</v>
      </c>
      <c r="F13" s="13" t="n">
        <v>227</v>
      </c>
      <c r="G13" s="13" t="n">
        <v>202</v>
      </c>
      <c r="H13" s="13" t="n">
        <v>807</v>
      </c>
      <c r="I13" s="13" t="n">
        <v>84</v>
      </c>
      <c r="J13" s="13" t="n">
        <v>131</v>
      </c>
      <c r="K13" s="13" t="n">
        <v>684</v>
      </c>
      <c r="L13" s="13" t="n">
        <f aca="false">F13-I13</f>
        <v>143</v>
      </c>
      <c r="M13" s="13" t="n">
        <f aca="false">G13+H13-J13-K13</f>
        <v>194</v>
      </c>
      <c r="N13" s="13" t="n">
        <f aca="false">F13+G13+H13-I13-J13-K13</f>
        <v>337</v>
      </c>
      <c r="O13" s="14" t="n">
        <f aca="false">P13-R13</f>
        <v>-1</v>
      </c>
      <c r="P13" s="13" t="n">
        <v>33102</v>
      </c>
      <c r="Q13" s="25" t="n">
        <f aca="false">P13-P12</f>
        <v>113</v>
      </c>
      <c r="R13" s="45" t="n">
        <f aca="false">B13+C13-D13+F13+G13+H13-I13-J13-K13</f>
        <v>33103</v>
      </c>
      <c r="S13" s="18"/>
      <c r="V13" s="18"/>
      <c r="W13" s="18"/>
    </row>
    <row r="14" customFormat="false" ht="15" hidden="false" customHeight="false" outlineLevel="0" collapsed="false">
      <c r="A14" s="12" t="s">
        <v>35</v>
      </c>
      <c r="B14" s="13" t="n">
        <v>33102</v>
      </c>
      <c r="C14" s="13" t="n">
        <v>218</v>
      </c>
      <c r="D14" s="13" t="n">
        <v>435</v>
      </c>
      <c r="E14" s="13" t="n">
        <f aca="false">C14-D14</f>
        <v>-217</v>
      </c>
      <c r="F14" s="13" t="n">
        <v>222</v>
      </c>
      <c r="G14" s="13" t="n">
        <v>201</v>
      </c>
      <c r="H14" s="13" t="n">
        <v>809</v>
      </c>
      <c r="I14" s="13" t="n">
        <v>83</v>
      </c>
      <c r="J14" s="13" t="n">
        <v>132</v>
      </c>
      <c r="K14" s="13" t="n">
        <v>689</v>
      </c>
      <c r="L14" s="13" t="n">
        <f aca="false">F14-I14</f>
        <v>139</v>
      </c>
      <c r="M14" s="13" t="n">
        <f aca="false">G14+H14-J14-K14</f>
        <v>189</v>
      </c>
      <c r="N14" s="13" t="n">
        <f aca="false">F14+G14+H14-I14-J14-K14</f>
        <v>328</v>
      </c>
      <c r="O14" s="14" t="n">
        <f aca="false">P14-R14</f>
        <v>1</v>
      </c>
      <c r="P14" s="13" t="n">
        <v>33214</v>
      </c>
      <c r="Q14" s="25" t="n">
        <f aca="false">P14-P13</f>
        <v>112</v>
      </c>
      <c r="R14" s="45" t="n">
        <f aca="false">B14+C14-D14+F14+G14+H14-I14-J14-K14</f>
        <v>33213</v>
      </c>
      <c r="S14" s="18"/>
      <c r="V14" s="18"/>
      <c r="W14" s="18"/>
    </row>
    <row r="15" customFormat="false" ht="15" hidden="false" customHeight="false" outlineLevel="0" collapsed="false">
      <c r="A15" s="12" t="s">
        <v>36</v>
      </c>
      <c r="B15" s="13" t="n">
        <v>33214</v>
      </c>
      <c r="C15" s="13" t="n">
        <v>223</v>
      </c>
      <c r="D15" s="13" t="n">
        <v>434</v>
      </c>
      <c r="E15" s="13" t="n">
        <f aca="false">C15-D15</f>
        <v>-211</v>
      </c>
      <c r="F15" s="13" t="n">
        <v>218</v>
      </c>
      <c r="G15" s="13" t="n">
        <v>200</v>
      </c>
      <c r="H15" s="13" t="n">
        <v>812</v>
      </c>
      <c r="I15" s="13" t="n">
        <v>83</v>
      </c>
      <c r="J15" s="13" t="n">
        <v>132</v>
      </c>
      <c r="K15" s="13" t="n">
        <v>694</v>
      </c>
      <c r="L15" s="13" t="n">
        <f aca="false">F15-I15</f>
        <v>135</v>
      </c>
      <c r="M15" s="13" t="n">
        <f aca="false">G15+H15-J15-K15</f>
        <v>186</v>
      </c>
      <c r="N15" s="13" t="n">
        <f aca="false">F15+G15+H15-I15-J15-K15</f>
        <v>321</v>
      </c>
      <c r="O15" s="14" t="n">
        <f aca="false">P15-R15</f>
        <v>0</v>
      </c>
      <c r="P15" s="13" t="n">
        <v>33324</v>
      </c>
      <c r="Q15" s="25" t="n">
        <f aca="false">P15-P14</f>
        <v>110</v>
      </c>
      <c r="R15" s="45" t="n">
        <f aca="false">B15+C15-D15+F15+G15+H15-I15-J15-K15</f>
        <v>33324</v>
      </c>
      <c r="S15" s="18"/>
      <c r="V15" s="18"/>
      <c r="W15" s="18"/>
    </row>
    <row r="16" customFormat="false" ht="15" hidden="false" customHeight="false" outlineLevel="0" collapsed="false">
      <c r="A16" s="12" t="s">
        <v>37</v>
      </c>
      <c r="B16" s="13" t="n">
        <v>33324</v>
      </c>
      <c r="C16" s="13" t="n">
        <v>229</v>
      </c>
      <c r="D16" s="13" t="n">
        <v>433</v>
      </c>
      <c r="E16" s="13" t="n">
        <f aca="false">C16-D16</f>
        <v>-204</v>
      </c>
      <c r="F16" s="13" t="n">
        <v>213</v>
      </c>
      <c r="G16" s="13" t="n">
        <v>200</v>
      </c>
      <c r="H16" s="13" t="n">
        <v>814</v>
      </c>
      <c r="I16" s="13" t="n">
        <v>82</v>
      </c>
      <c r="J16" s="13" t="n">
        <v>133</v>
      </c>
      <c r="K16" s="13" t="n">
        <v>699</v>
      </c>
      <c r="L16" s="13" t="n">
        <f aca="false">F16-I16</f>
        <v>131</v>
      </c>
      <c r="M16" s="13" t="n">
        <f aca="false">G16+H16-J16-K16</f>
        <v>182</v>
      </c>
      <c r="N16" s="13" t="n">
        <f aca="false">F16+G16+H16-I16-J16-K16</f>
        <v>313</v>
      </c>
      <c r="O16" s="14" t="n">
        <f aca="false">P16-R16</f>
        <v>-1</v>
      </c>
      <c r="P16" s="13" t="n">
        <v>33432</v>
      </c>
      <c r="Q16" s="25" t="n">
        <f aca="false">P16-P15</f>
        <v>108</v>
      </c>
      <c r="R16" s="45" t="n">
        <f aca="false">B16+C16-D16+F16+G16+H16-I16-J16-K16</f>
        <v>33433</v>
      </c>
      <c r="S16" s="18"/>
      <c r="V16" s="18"/>
      <c r="W16" s="18"/>
    </row>
    <row r="17" customFormat="false" ht="15" hidden="false" customHeight="false" outlineLevel="0" collapsed="false">
      <c r="A17" s="12" t="s">
        <v>38</v>
      </c>
      <c r="B17" s="13" t="n">
        <v>33432</v>
      </c>
      <c r="C17" s="13" t="n">
        <v>235</v>
      </c>
      <c r="D17" s="13" t="n">
        <v>433</v>
      </c>
      <c r="E17" s="13" t="n">
        <f aca="false">C17-D17</f>
        <v>-198</v>
      </c>
      <c r="F17" s="13" t="n">
        <v>208</v>
      </c>
      <c r="G17" s="13" t="n">
        <v>199</v>
      </c>
      <c r="H17" s="13" t="n">
        <v>816</v>
      </c>
      <c r="I17" s="13" t="n">
        <v>82</v>
      </c>
      <c r="J17" s="13" t="n">
        <v>133</v>
      </c>
      <c r="K17" s="13" t="n">
        <v>703</v>
      </c>
      <c r="L17" s="13" t="n">
        <f aca="false">F17-I17</f>
        <v>126</v>
      </c>
      <c r="M17" s="13" t="n">
        <f aca="false">G17+H17-J17-K17</f>
        <v>179</v>
      </c>
      <c r="N17" s="13" t="n">
        <f aca="false">F17+G17+H17-I17-J17-K17</f>
        <v>305</v>
      </c>
      <c r="O17" s="14" t="n">
        <f aca="false">P17-R17</f>
        <v>-1</v>
      </c>
      <c r="P17" s="13" t="n">
        <v>33538</v>
      </c>
      <c r="Q17" s="25" t="n">
        <f aca="false">P17-P16</f>
        <v>106</v>
      </c>
      <c r="R17" s="45" t="n">
        <f aca="false">B17+C17-D17+F17+G17+H17-I17-J17-K17</f>
        <v>33539</v>
      </c>
      <c r="S17" s="18"/>
      <c r="V17" s="18"/>
      <c r="W17" s="18"/>
    </row>
    <row r="18" customFormat="false" ht="15" hidden="false" customHeight="false" outlineLevel="0" collapsed="false">
      <c r="A18" s="12" t="s">
        <v>39</v>
      </c>
      <c r="B18" s="13" t="n">
        <v>33538</v>
      </c>
      <c r="C18" s="13" t="n">
        <v>238</v>
      </c>
      <c r="D18" s="13" t="n">
        <v>434</v>
      </c>
      <c r="E18" s="13" t="n">
        <f aca="false">C18-D18</f>
        <v>-196</v>
      </c>
      <c r="F18" s="13" t="n">
        <v>203</v>
      </c>
      <c r="G18" s="13" t="n">
        <v>198</v>
      </c>
      <c r="H18" s="13" t="n">
        <v>818</v>
      </c>
      <c r="I18" s="13" t="n">
        <v>82</v>
      </c>
      <c r="J18" s="13" t="n">
        <v>134</v>
      </c>
      <c r="K18" s="13" t="n">
        <v>707</v>
      </c>
      <c r="L18" s="13" t="n">
        <f aca="false">F18-I18</f>
        <v>121</v>
      </c>
      <c r="M18" s="13" t="n">
        <f aca="false">G18+H18-J18-K18</f>
        <v>175</v>
      </c>
      <c r="N18" s="13" t="n">
        <f aca="false">F18+G18+H18-I18-J18-K18</f>
        <v>296</v>
      </c>
      <c r="O18" s="14" t="n">
        <f aca="false">P18-R18</f>
        <v>1</v>
      </c>
      <c r="P18" s="13" t="n">
        <v>33639</v>
      </c>
      <c r="Q18" s="25" t="n">
        <f aca="false">P18-P17</f>
        <v>101</v>
      </c>
      <c r="R18" s="45" t="n">
        <f aca="false">B18+C18-D18+F18+G18+H18-I18-J18-K18</f>
        <v>33638</v>
      </c>
      <c r="S18" s="18"/>
      <c r="V18" s="18"/>
      <c r="W18" s="18"/>
    </row>
    <row r="19" customFormat="false" ht="15" hidden="false" customHeight="false" outlineLevel="0" collapsed="false">
      <c r="A19" s="12" t="s">
        <v>40</v>
      </c>
      <c r="B19" s="13" t="n">
        <v>33639</v>
      </c>
      <c r="C19" s="13" t="n">
        <v>241</v>
      </c>
      <c r="D19" s="13" t="n">
        <v>435</v>
      </c>
      <c r="E19" s="13" t="n">
        <f aca="false">C19-D19</f>
        <v>-194</v>
      </c>
      <c r="F19" s="13" t="n">
        <v>203</v>
      </c>
      <c r="G19" s="13" t="n">
        <v>197</v>
      </c>
      <c r="H19" s="13" t="n">
        <v>819</v>
      </c>
      <c r="I19" s="13" t="n">
        <v>81</v>
      </c>
      <c r="J19" s="13" t="n">
        <v>134</v>
      </c>
      <c r="K19" s="13" t="n">
        <v>710</v>
      </c>
      <c r="L19" s="13" t="n">
        <f aca="false">F19-I19</f>
        <v>122</v>
      </c>
      <c r="M19" s="13" t="n">
        <f aca="false">G19+H19-J19-K19</f>
        <v>172</v>
      </c>
      <c r="N19" s="13" t="n">
        <f aca="false">F19+G19+H19-I19-J19-K19</f>
        <v>294</v>
      </c>
      <c r="O19" s="14" t="n">
        <f aca="false">P19-R19</f>
        <v>-1</v>
      </c>
      <c r="P19" s="13" t="n">
        <v>33738</v>
      </c>
      <c r="Q19" s="25" t="n">
        <f aca="false">P19-P18</f>
        <v>99</v>
      </c>
      <c r="R19" s="45" t="n">
        <f aca="false">B19+C19-D19+F19+G19+H19-I19-J19-K19</f>
        <v>33739</v>
      </c>
      <c r="S19" s="18"/>
      <c r="V19" s="18"/>
      <c r="W19" s="18"/>
    </row>
    <row r="20" customFormat="false" ht="15" hidden="false" customHeight="false" outlineLevel="0" collapsed="false">
      <c r="A20" s="12" t="s">
        <v>41</v>
      </c>
      <c r="B20" s="13" t="n">
        <v>33738</v>
      </c>
      <c r="C20" s="13" t="n">
        <v>244</v>
      </c>
      <c r="D20" s="13" t="n">
        <v>435</v>
      </c>
      <c r="E20" s="13" t="n">
        <f aca="false">C20-D20</f>
        <v>-191</v>
      </c>
      <c r="F20" s="13" t="n">
        <v>203</v>
      </c>
      <c r="G20" s="13" t="n">
        <v>195</v>
      </c>
      <c r="H20" s="13" t="n">
        <v>819</v>
      </c>
      <c r="I20" s="13" t="n">
        <v>81</v>
      </c>
      <c r="J20" s="13" t="n">
        <v>134</v>
      </c>
      <c r="K20" s="13" t="n">
        <v>712</v>
      </c>
      <c r="L20" s="13" t="n">
        <f aca="false">F20-I20</f>
        <v>122</v>
      </c>
      <c r="M20" s="13" t="n">
        <f aca="false">G20+H20-J20-K20</f>
        <v>168</v>
      </c>
      <c r="N20" s="13" t="n">
        <f aca="false">F20+G20+H20-I20-J20-K20</f>
        <v>290</v>
      </c>
      <c r="O20" s="14" t="n">
        <f aca="false">P20-R20</f>
        <v>-1</v>
      </c>
      <c r="P20" s="13" t="n">
        <v>33836</v>
      </c>
      <c r="Q20" s="25" t="n">
        <f aca="false">P20-P19</f>
        <v>98</v>
      </c>
      <c r="R20" s="45" t="n">
        <f aca="false">B20+C20-D20+F20+G20+H20-I20-J20-K20</f>
        <v>33837</v>
      </c>
      <c r="S20" s="18"/>
      <c r="V20" s="18"/>
      <c r="W20" s="18"/>
    </row>
    <row r="21" customFormat="false" ht="15" hidden="false" customHeight="false" outlineLevel="0" collapsed="false">
      <c r="A21" s="12" t="s">
        <v>42</v>
      </c>
      <c r="B21" s="13" t="n">
        <v>33836</v>
      </c>
      <c r="C21" s="13" t="n">
        <v>247</v>
      </c>
      <c r="D21" s="13" t="n">
        <v>437</v>
      </c>
      <c r="E21" s="13" t="n">
        <f aca="false">C21-D21</f>
        <v>-190</v>
      </c>
      <c r="F21" s="13" t="n">
        <v>202</v>
      </c>
      <c r="G21" s="13" t="n">
        <v>194</v>
      </c>
      <c r="H21" s="13" t="n">
        <v>819</v>
      </c>
      <c r="I21" s="13" t="n">
        <v>81</v>
      </c>
      <c r="J21" s="13" t="n">
        <v>134</v>
      </c>
      <c r="K21" s="13" t="n">
        <v>714</v>
      </c>
      <c r="L21" s="13" t="n">
        <f aca="false">F21-I21</f>
        <v>121</v>
      </c>
      <c r="M21" s="13" t="n">
        <f aca="false">G21+H21-J21-K21</f>
        <v>165</v>
      </c>
      <c r="N21" s="13" t="n">
        <f aca="false">F21+G21+H21-I21-J21-K21</f>
        <v>286</v>
      </c>
      <c r="O21" s="14" t="n">
        <f aca="false">P21-R21</f>
        <v>0</v>
      </c>
      <c r="P21" s="13" t="n">
        <v>33932</v>
      </c>
      <c r="Q21" s="25" t="n">
        <f aca="false">P21-P20</f>
        <v>96</v>
      </c>
      <c r="R21" s="45" t="n">
        <f aca="false">B21+C21-D21+F21+G21+H21-I21-J21-K21</f>
        <v>33932</v>
      </c>
      <c r="S21" s="18"/>
      <c r="V21" s="18"/>
      <c r="W21" s="18"/>
    </row>
    <row r="22" customFormat="false" ht="15" hidden="false" customHeight="false" outlineLevel="0" collapsed="false">
      <c r="A22" s="12" t="s">
        <v>43</v>
      </c>
      <c r="B22" s="13" t="n">
        <v>33932</v>
      </c>
      <c r="C22" s="13" t="n">
        <v>248</v>
      </c>
      <c r="D22" s="13" t="n">
        <v>438</v>
      </c>
      <c r="E22" s="13" t="n">
        <f aca="false">C22-D22</f>
        <v>-190</v>
      </c>
      <c r="F22" s="13" t="n">
        <v>202</v>
      </c>
      <c r="G22" s="13" t="n">
        <v>193</v>
      </c>
      <c r="H22" s="13" t="n">
        <v>818</v>
      </c>
      <c r="I22" s="13" t="n">
        <v>80</v>
      </c>
      <c r="J22" s="13" t="n">
        <v>134</v>
      </c>
      <c r="K22" s="13" t="n">
        <v>716</v>
      </c>
      <c r="L22" s="13" t="n">
        <f aca="false">F22-I22</f>
        <v>122</v>
      </c>
      <c r="M22" s="13" t="n">
        <f aca="false">G22+H22-J22-K22</f>
        <v>161</v>
      </c>
      <c r="N22" s="13" t="n">
        <f aca="false">F22+G22+H22-I22-J22-K22</f>
        <v>283</v>
      </c>
      <c r="O22" s="14" t="n">
        <f aca="false">P22-R22</f>
        <v>0</v>
      </c>
      <c r="P22" s="13" t="n">
        <v>34025</v>
      </c>
      <c r="Q22" s="25" t="n">
        <f aca="false">P22-P21</f>
        <v>93</v>
      </c>
      <c r="R22" s="45" t="n">
        <f aca="false">B22+C22-D22+F22+G22+H22-I22-J22-K22</f>
        <v>34025</v>
      </c>
      <c r="S22" s="18"/>
      <c r="V22" s="18"/>
      <c r="W22" s="18"/>
    </row>
    <row r="23" customFormat="false" ht="15" hidden="false" customHeight="false" outlineLevel="0" collapsed="false">
      <c r="A23" s="12" t="s">
        <v>44</v>
      </c>
      <c r="B23" s="13" t="n">
        <v>34025</v>
      </c>
      <c r="C23" s="13" t="n">
        <v>250</v>
      </c>
      <c r="D23" s="13" t="n">
        <v>440</v>
      </c>
      <c r="E23" s="13" t="n">
        <f aca="false">C23-D23</f>
        <v>-190</v>
      </c>
      <c r="F23" s="13" t="n">
        <v>201</v>
      </c>
      <c r="G23" s="13" t="n">
        <v>191</v>
      </c>
      <c r="H23" s="13" t="n">
        <v>816</v>
      </c>
      <c r="I23" s="13" t="n">
        <v>80</v>
      </c>
      <c r="J23" s="13" t="n">
        <v>134</v>
      </c>
      <c r="K23" s="13" t="n">
        <v>717</v>
      </c>
      <c r="L23" s="13" t="n">
        <f aca="false">F23-I23</f>
        <v>121</v>
      </c>
      <c r="M23" s="13" t="n">
        <f aca="false">G23+H23-J23-K23</f>
        <v>156</v>
      </c>
      <c r="N23" s="13" t="n">
        <f aca="false">F23+G23+H23-I23-J23-K23</f>
        <v>277</v>
      </c>
      <c r="O23" s="14" t="n">
        <f aca="false">P23-R23</f>
        <v>2</v>
      </c>
      <c r="P23" s="13" t="n">
        <v>34114</v>
      </c>
      <c r="Q23" s="25" t="n">
        <f aca="false">P23-P22</f>
        <v>89</v>
      </c>
      <c r="R23" s="45" t="n">
        <f aca="false">B23+C23-D23+F23+G23+H23-I23-J23-K23</f>
        <v>34112</v>
      </c>
      <c r="S23" s="18"/>
      <c r="V23" s="18"/>
      <c r="W23" s="18"/>
    </row>
    <row r="24" customFormat="false" ht="15" hidden="false" customHeight="false" outlineLevel="0" collapsed="false">
      <c r="A24" s="12" t="s">
        <v>45</v>
      </c>
      <c r="B24" s="13" t="n">
        <v>34114</v>
      </c>
      <c r="C24" s="13" t="n">
        <v>251</v>
      </c>
      <c r="D24" s="13" t="n">
        <v>443</v>
      </c>
      <c r="E24" s="13" t="n">
        <f aca="false">C24-D24</f>
        <v>-192</v>
      </c>
      <c r="F24" s="13" t="n">
        <v>201</v>
      </c>
      <c r="G24" s="13" t="n">
        <v>189</v>
      </c>
      <c r="H24" s="13" t="n">
        <v>815</v>
      </c>
      <c r="I24" s="13" t="n">
        <v>80</v>
      </c>
      <c r="J24" s="13" t="n">
        <v>133</v>
      </c>
      <c r="K24" s="13" t="n">
        <v>717</v>
      </c>
      <c r="L24" s="13" t="n">
        <f aca="false">F24-I24</f>
        <v>121</v>
      </c>
      <c r="M24" s="13" t="n">
        <f aca="false">G24+H24-J24-K24</f>
        <v>154</v>
      </c>
      <c r="N24" s="13" t="n">
        <f aca="false">F24+G24+H24-I24-J24-K24</f>
        <v>275</v>
      </c>
      <c r="O24" s="14" t="n">
        <f aca="false">P24-R24</f>
        <v>-1</v>
      </c>
      <c r="P24" s="13" t="n">
        <v>34196</v>
      </c>
      <c r="Q24" s="25" t="n">
        <f aca="false">P24-P23</f>
        <v>82</v>
      </c>
      <c r="R24" s="45" t="n">
        <f aca="false">B24+C24-D24+F24+G24+H24-I24-J24-K24</f>
        <v>34197</v>
      </c>
      <c r="S24" s="18"/>
      <c r="V24" s="18"/>
      <c r="W24" s="18"/>
    </row>
    <row r="25" customFormat="false" ht="15" hidden="false" customHeight="false" outlineLevel="0" collapsed="false">
      <c r="A25" s="12" t="s">
        <v>46</v>
      </c>
      <c r="B25" s="13" t="n">
        <v>34196</v>
      </c>
      <c r="C25" s="13" t="n">
        <v>251</v>
      </c>
      <c r="D25" s="13" t="n">
        <v>445</v>
      </c>
      <c r="E25" s="13" t="n">
        <f aca="false">C25-D25</f>
        <v>-194</v>
      </c>
      <c r="F25" s="13" t="n">
        <v>200</v>
      </c>
      <c r="G25" s="13" t="n">
        <v>188</v>
      </c>
      <c r="H25" s="13" t="n">
        <v>812</v>
      </c>
      <c r="I25" s="13" t="n">
        <v>80</v>
      </c>
      <c r="J25" s="13" t="n">
        <v>133</v>
      </c>
      <c r="K25" s="13" t="n">
        <v>717</v>
      </c>
      <c r="L25" s="13" t="n">
        <f aca="false">F25-I25</f>
        <v>120</v>
      </c>
      <c r="M25" s="13" t="n">
        <f aca="false">G25+H25-J25-K25</f>
        <v>150</v>
      </c>
      <c r="N25" s="13" t="n">
        <f aca="false">F25+G25+H25-I25-J25-K25</f>
        <v>270</v>
      </c>
      <c r="O25" s="14" t="n">
        <f aca="false">P25-R25</f>
        <v>1</v>
      </c>
      <c r="P25" s="13" t="n">
        <v>34273</v>
      </c>
      <c r="Q25" s="25" t="n">
        <f aca="false">P25-P24</f>
        <v>77</v>
      </c>
      <c r="R25" s="45" t="n">
        <f aca="false">B25+C25-D25+F25+G25+H25-I25-J25-K25</f>
        <v>34272</v>
      </c>
      <c r="S25" s="18"/>
      <c r="V25" s="18"/>
      <c r="W25" s="18"/>
    </row>
    <row r="26" customFormat="false" ht="15" hidden="false" customHeight="false" outlineLevel="0" collapsed="false">
      <c r="A26" s="12" t="s">
        <v>47</v>
      </c>
      <c r="B26" s="13" t="n">
        <v>34273</v>
      </c>
      <c r="C26" s="13" t="n">
        <v>251</v>
      </c>
      <c r="D26" s="13" t="n">
        <v>449</v>
      </c>
      <c r="E26" s="13" t="n">
        <f aca="false">C26-D26</f>
        <v>-198</v>
      </c>
      <c r="F26" s="13" t="n">
        <v>200</v>
      </c>
      <c r="G26" s="13" t="n">
        <v>186</v>
      </c>
      <c r="H26" s="13" t="n">
        <v>809</v>
      </c>
      <c r="I26" s="13" t="n">
        <v>79</v>
      </c>
      <c r="J26" s="13" t="n">
        <v>132</v>
      </c>
      <c r="K26" s="13" t="n">
        <v>716</v>
      </c>
      <c r="L26" s="13" t="n">
        <f aca="false">F26-I26</f>
        <v>121</v>
      </c>
      <c r="M26" s="13" t="n">
        <f aca="false">G26+H26-J26-K26</f>
        <v>147</v>
      </c>
      <c r="N26" s="13" t="n">
        <f aca="false">F26+G26+H26-I26-J26-K26</f>
        <v>268</v>
      </c>
      <c r="O26" s="14" t="n">
        <f aca="false">P26-R26</f>
        <v>0</v>
      </c>
      <c r="P26" s="13" t="n">
        <v>34343</v>
      </c>
      <c r="Q26" s="25" t="n">
        <f aca="false">P26-P25</f>
        <v>70</v>
      </c>
      <c r="R26" s="45" t="n">
        <f aca="false">B26+C26-D26+F26+G26+H26-I26-J26-K26</f>
        <v>34343</v>
      </c>
      <c r="S26" s="18"/>
      <c r="V26" s="18"/>
      <c r="W26" s="18"/>
    </row>
    <row r="27" customFormat="false" ht="15" hidden="false" customHeight="false" outlineLevel="0" collapsed="false">
      <c r="A27" s="12" t="s">
        <v>48</v>
      </c>
      <c r="B27" s="13" t="n">
        <v>34343</v>
      </c>
      <c r="C27" s="13" t="n">
        <v>250</v>
      </c>
      <c r="D27" s="13" t="n">
        <v>452</v>
      </c>
      <c r="E27" s="13" t="n">
        <f aca="false">C27-D27</f>
        <v>-202</v>
      </c>
      <c r="F27" s="13" t="n">
        <v>200</v>
      </c>
      <c r="G27" s="13" t="n">
        <v>184</v>
      </c>
      <c r="H27" s="13" t="n">
        <v>806</v>
      </c>
      <c r="I27" s="13" t="n">
        <v>79</v>
      </c>
      <c r="J27" s="13" t="n">
        <v>131</v>
      </c>
      <c r="K27" s="13" t="n">
        <v>714</v>
      </c>
      <c r="L27" s="13" t="n">
        <f aca="false">F27-I27</f>
        <v>121</v>
      </c>
      <c r="M27" s="13" t="n">
        <f aca="false">G27+H27-J27-K27</f>
        <v>145</v>
      </c>
      <c r="N27" s="13" t="n">
        <f aca="false">F27+G27+H27-I27-J27-K27</f>
        <v>266</v>
      </c>
      <c r="O27" s="14" t="n">
        <f aca="false">P27-R27</f>
        <v>-1</v>
      </c>
      <c r="P27" s="13" t="n">
        <v>34406</v>
      </c>
      <c r="Q27" s="25" t="n">
        <f aca="false">P27-P26</f>
        <v>63</v>
      </c>
      <c r="R27" s="45" t="n">
        <f aca="false">B27+C27-D27+F27+G27+H27-I27-J27-K27</f>
        <v>34407</v>
      </c>
      <c r="S27" s="18"/>
      <c r="V27" s="18"/>
      <c r="W27" s="18"/>
    </row>
    <row r="28" customFormat="false" ht="15" hidden="false" customHeight="false" outlineLevel="0" collapsed="false">
      <c r="A28" s="12" t="s">
        <v>49</v>
      </c>
      <c r="B28" s="13" t="n">
        <v>34406</v>
      </c>
      <c r="C28" s="13" t="n">
        <v>249</v>
      </c>
      <c r="D28" s="13" t="n">
        <v>455</v>
      </c>
      <c r="E28" s="13" t="n">
        <f aca="false">C28-D28</f>
        <v>-206</v>
      </c>
      <c r="F28" s="13" t="n">
        <v>200</v>
      </c>
      <c r="G28" s="13" t="n">
        <v>182</v>
      </c>
      <c r="H28" s="13" t="n">
        <v>802</v>
      </c>
      <c r="I28" s="13" t="n">
        <v>79</v>
      </c>
      <c r="J28" s="13" t="n">
        <v>131</v>
      </c>
      <c r="K28" s="13" t="n">
        <v>713</v>
      </c>
      <c r="L28" s="13" t="n">
        <f aca="false">F28-I28</f>
        <v>121</v>
      </c>
      <c r="M28" s="13" t="n">
        <f aca="false">G28+H28-J28-K28</f>
        <v>140</v>
      </c>
      <c r="N28" s="13" t="n">
        <f aca="false">F28+G28+H28-I28-J28-K28</f>
        <v>261</v>
      </c>
      <c r="O28" s="14" t="n">
        <f aca="false">P28-R28</f>
        <v>-1</v>
      </c>
      <c r="P28" s="13" t="n">
        <v>34460</v>
      </c>
      <c r="Q28" s="25" t="n">
        <f aca="false">P28-P27</f>
        <v>54</v>
      </c>
      <c r="R28" s="45" t="n">
        <f aca="false">B28+C28-D28+F28+G28+H28-I28-J28-K28</f>
        <v>34461</v>
      </c>
      <c r="S28" s="18"/>
      <c r="V28" s="18"/>
      <c r="W28" s="18"/>
    </row>
    <row r="29" customFormat="false" ht="15" hidden="false" customHeight="false" outlineLevel="0" collapsed="false">
      <c r="A29" s="12" t="s">
        <v>50</v>
      </c>
      <c r="B29" s="13" t="n">
        <v>34460</v>
      </c>
      <c r="C29" s="13" t="n">
        <v>247</v>
      </c>
      <c r="D29" s="13" t="n">
        <v>459</v>
      </c>
      <c r="E29" s="13" t="n">
        <f aca="false">C29-D29</f>
        <v>-212</v>
      </c>
      <c r="F29" s="13" t="n">
        <v>199</v>
      </c>
      <c r="G29" s="13" t="n">
        <v>179</v>
      </c>
      <c r="H29" s="13" t="n">
        <v>798</v>
      </c>
      <c r="I29" s="13" t="n">
        <v>79</v>
      </c>
      <c r="J29" s="13" t="n">
        <v>130</v>
      </c>
      <c r="K29" s="13" t="n">
        <v>710</v>
      </c>
      <c r="L29" s="13" t="n">
        <f aca="false">F29-I29</f>
        <v>120</v>
      </c>
      <c r="M29" s="13" t="n">
        <f aca="false">G29+H29-J29-K29</f>
        <v>137</v>
      </c>
      <c r="N29" s="13" t="n">
        <f aca="false">F29+G29+H29-I29-J29-K29</f>
        <v>257</v>
      </c>
      <c r="O29" s="14" t="n">
        <f aca="false">P29-R29</f>
        <v>0</v>
      </c>
      <c r="P29" s="13" t="n">
        <v>34505</v>
      </c>
      <c r="Q29" s="25" t="n">
        <f aca="false">P29-P28</f>
        <v>45</v>
      </c>
      <c r="R29" s="45" t="n">
        <f aca="false">B29+C29-D29+F29+G29+H29-I29-J29-K29</f>
        <v>34505</v>
      </c>
      <c r="S29" s="18"/>
      <c r="V29" s="18"/>
      <c r="W29" s="18"/>
    </row>
    <row r="30" customFormat="false" ht="15" hidden="false" customHeight="false" outlineLevel="0" collapsed="false">
      <c r="A30" s="12" t="s">
        <v>51</v>
      </c>
      <c r="B30" s="13" t="n">
        <v>34505</v>
      </c>
      <c r="C30" s="13" t="n">
        <v>244</v>
      </c>
      <c r="D30" s="13" t="n">
        <v>464</v>
      </c>
      <c r="E30" s="13" t="n">
        <f aca="false">C30-D30</f>
        <v>-220</v>
      </c>
      <c r="F30" s="13" t="n">
        <v>199</v>
      </c>
      <c r="G30" s="13" t="n">
        <v>177</v>
      </c>
      <c r="H30" s="13" t="n">
        <v>794</v>
      </c>
      <c r="I30" s="13" t="n">
        <v>79</v>
      </c>
      <c r="J30" s="13" t="n">
        <v>129</v>
      </c>
      <c r="K30" s="13" t="n">
        <v>708</v>
      </c>
      <c r="L30" s="13" t="n">
        <f aca="false">F30-I30</f>
        <v>120</v>
      </c>
      <c r="M30" s="13" t="n">
        <f aca="false">G30+H30-J30-K30</f>
        <v>134</v>
      </c>
      <c r="N30" s="13" t="n">
        <f aca="false">F30+G30+H30-I30-J30-K30</f>
        <v>254</v>
      </c>
      <c r="O30" s="14" t="n">
        <f aca="false">P30-R30</f>
        <v>1</v>
      </c>
      <c r="P30" s="13" t="n">
        <v>34540</v>
      </c>
      <c r="Q30" s="25" t="n">
        <f aca="false">P30-P29</f>
        <v>35</v>
      </c>
      <c r="R30" s="45" t="n">
        <f aca="false">B30+C30-D30+F30+G30+H30-I30-J30-K30</f>
        <v>34539</v>
      </c>
      <c r="S30" s="18"/>
      <c r="V30" s="18"/>
      <c r="W30" s="18"/>
    </row>
    <row r="31" customFormat="false" ht="15" hidden="false" customHeight="false" outlineLevel="0" collapsed="false">
      <c r="A31" s="12" t="s">
        <v>52</v>
      </c>
      <c r="B31" s="13" t="n">
        <v>34540</v>
      </c>
      <c r="C31" s="13" t="n">
        <v>242</v>
      </c>
      <c r="D31" s="13" t="n">
        <v>468</v>
      </c>
      <c r="E31" s="13" t="n">
        <f aca="false">C31-D31</f>
        <v>-226</v>
      </c>
      <c r="F31" s="13" t="n">
        <v>199</v>
      </c>
      <c r="G31" s="13" t="n">
        <v>175</v>
      </c>
      <c r="H31" s="13" t="n">
        <v>790</v>
      </c>
      <c r="I31" s="13" t="n">
        <v>79</v>
      </c>
      <c r="J31" s="13" t="n">
        <v>128</v>
      </c>
      <c r="K31" s="13" t="n">
        <v>705</v>
      </c>
      <c r="L31" s="13" t="n">
        <f aca="false">F31-I31</f>
        <v>120</v>
      </c>
      <c r="M31" s="13" t="n">
        <f aca="false">G31+H31-J31-K31</f>
        <v>132</v>
      </c>
      <c r="N31" s="13" t="n">
        <f aca="false">F31+G31+H31-I31-J31-K31</f>
        <v>252</v>
      </c>
      <c r="O31" s="14" t="n">
        <f aca="false">P31-R31</f>
        <v>-1</v>
      </c>
      <c r="P31" s="13" t="n">
        <v>34565</v>
      </c>
      <c r="Q31" s="25" t="n">
        <f aca="false">P31-P30</f>
        <v>25</v>
      </c>
      <c r="R31" s="45" t="n">
        <f aca="false">B31+C31-D31+F31+G31+H31-I31-J31-K31</f>
        <v>34566</v>
      </c>
      <c r="S31" s="18"/>
      <c r="V31" s="18"/>
      <c r="W31" s="18"/>
    </row>
    <row r="32" customFormat="false" ht="15" hidden="false" customHeight="false" outlineLevel="0" collapsed="false">
      <c r="A32" s="12" t="s">
        <v>53</v>
      </c>
      <c r="B32" s="13" t="n">
        <v>34565</v>
      </c>
      <c r="C32" s="13" t="n">
        <v>239</v>
      </c>
      <c r="D32" s="13" t="n">
        <v>473</v>
      </c>
      <c r="E32" s="13" t="n">
        <f aca="false">C32-D32</f>
        <v>-234</v>
      </c>
      <c r="F32" s="13" t="n">
        <v>199</v>
      </c>
      <c r="G32" s="13" t="n">
        <v>173</v>
      </c>
      <c r="H32" s="13" t="n">
        <v>785</v>
      </c>
      <c r="I32" s="13" t="n">
        <v>79</v>
      </c>
      <c r="J32" s="13" t="n">
        <v>127</v>
      </c>
      <c r="K32" s="13" t="n">
        <v>702</v>
      </c>
      <c r="L32" s="13" t="n">
        <f aca="false">F32-I32</f>
        <v>120</v>
      </c>
      <c r="M32" s="13" t="n">
        <f aca="false">G32+H32-J32-K32</f>
        <v>129</v>
      </c>
      <c r="N32" s="13" t="n">
        <f aca="false">F32+G32+H32-I32-J32-K32</f>
        <v>249</v>
      </c>
      <c r="O32" s="14" t="n">
        <f aca="false">P32-R32</f>
        <v>0</v>
      </c>
      <c r="P32" s="13" t="n">
        <v>34580</v>
      </c>
      <c r="Q32" s="25" t="n">
        <f aca="false">P32-P31</f>
        <v>15</v>
      </c>
      <c r="R32" s="45" t="n">
        <f aca="false">B32+C32-D32+F32+G32+H32-I32-J32-K32</f>
        <v>34580</v>
      </c>
      <c r="S32" s="18"/>
      <c r="V32" s="18"/>
      <c r="W32" s="18"/>
    </row>
    <row r="33" customFormat="false" ht="15" hidden="false" customHeight="false" outlineLevel="0" collapsed="false">
      <c r="A33" s="12" t="s">
        <v>54</v>
      </c>
      <c r="B33" s="13" t="n">
        <v>34580</v>
      </c>
      <c r="C33" s="13" t="n">
        <v>236</v>
      </c>
      <c r="D33" s="13" t="n">
        <v>477</v>
      </c>
      <c r="E33" s="13" t="n">
        <f aca="false">C33-D33</f>
        <v>-241</v>
      </c>
      <c r="F33" s="13" t="n">
        <v>198</v>
      </c>
      <c r="G33" s="13" t="n">
        <v>171</v>
      </c>
      <c r="H33" s="13" t="n">
        <v>781</v>
      </c>
      <c r="I33" s="13" t="n">
        <v>78</v>
      </c>
      <c r="J33" s="13" t="n">
        <v>126</v>
      </c>
      <c r="K33" s="13" t="n">
        <v>700</v>
      </c>
      <c r="L33" s="13" t="n">
        <f aca="false">F33-I33</f>
        <v>120</v>
      </c>
      <c r="M33" s="13" t="n">
        <f aca="false">G33+H33-J33-K33</f>
        <v>126</v>
      </c>
      <c r="N33" s="13" t="n">
        <f aca="false">F33+G33+H33-I33-J33-K33</f>
        <v>246</v>
      </c>
      <c r="O33" s="14" t="n">
        <f aca="false">P33-R33</f>
        <v>0</v>
      </c>
      <c r="P33" s="13" t="n">
        <v>34585</v>
      </c>
      <c r="Q33" s="25" t="n">
        <f aca="false">P33-P32</f>
        <v>5</v>
      </c>
      <c r="R33" s="45" t="n">
        <f aca="false">B33+C33-D33+F33+G33+H33-I33-J33-K33</f>
        <v>34585</v>
      </c>
      <c r="S33" s="18"/>
      <c r="W33" s="18"/>
    </row>
    <row r="34" customFormat="false" ht="15" hidden="false" customHeight="false" outlineLevel="0" collapsed="false">
      <c r="A34" s="23" t="s">
        <v>55</v>
      </c>
      <c r="B34" s="24"/>
      <c r="C34" s="25" t="n">
        <f aca="false">SUM(C7:C33)</f>
        <v>6213</v>
      </c>
      <c r="D34" s="25" t="n">
        <f aca="false">SUM(D7:D33)</f>
        <v>12015</v>
      </c>
      <c r="E34" s="24"/>
      <c r="F34" s="25" t="n">
        <f aca="false">SUM(F7:F33)</f>
        <v>5827</v>
      </c>
      <c r="G34" s="25" t="n">
        <f aca="false">SUM(G7:G33)</f>
        <v>5201</v>
      </c>
      <c r="H34" s="25" t="n">
        <f aca="false">SUM(H7:H33)</f>
        <v>21740</v>
      </c>
      <c r="I34" s="25" t="n">
        <f aca="false">SUM(I7:I33)</f>
        <v>2236</v>
      </c>
      <c r="J34" s="25" t="n">
        <f aca="false">SUM(J7:J33)</f>
        <v>3542</v>
      </c>
      <c r="K34" s="25" t="n">
        <f aca="false">SUM(K7:K33)</f>
        <v>18825</v>
      </c>
      <c r="L34" s="13"/>
      <c r="M34" s="13"/>
      <c r="N34" s="25"/>
      <c r="O34" s="15"/>
      <c r="P34" s="15"/>
      <c r="Q34" s="20" t="n">
        <f aca="false">SUM(Q8:Q33)</f>
        <v>2216</v>
      </c>
      <c r="R34" s="16"/>
      <c r="W34" s="18"/>
    </row>
    <row r="35" customFormat="false" ht="15" hidden="false" customHeight="false" outlineLevel="0" collapsed="false">
      <c r="A35" s="23" t="s">
        <v>56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41" t="n">
        <f aca="false">Q34/P7*100</f>
        <v>6.84605641199914</v>
      </c>
      <c r="R35" s="45" t="n">
        <f aca="false">B35+C35-D35+F35+G35+H35-I35-J35-K35</f>
        <v>0</v>
      </c>
      <c r="S35" s="18"/>
      <c r="W35" s="18"/>
    </row>
    <row r="36" customFormat="false" ht="15" hidden="false" customHeight="false" outlineLevel="0" collapsed="false">
      <c r="W36" s="18"/>
    </row>
  </sheetData>
  <mergeCells count="1">
    <mergeCell ref="B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" man="true" max="65535" min="0"/>
    <brk id="1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9921875" defaultRowHeight="15" zeroHeight="false" outlineLevelRow="0" outlineLevelCol="0"/>
  <cols>
    <col collapsed="false" customWidth="false" hidden="false" outlineLevel="0" max="17" min="1" style="1" width="24.99"/>
    <col collapsed="false" customWidth="true" hidden="false" outlineLevel="0" max="18" min="18" style="3" width="0.71"/>
    <col collapsed="false" customWidth="false" hidden="false" outlineLevel="0" max="257" min="19" style="1" width="24.99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 t="s">
        <v>67</v>
      </c>
    </row>
    <row r="4" customFormat="false" ht="15" hidden="false" customHeight="false" outlineLevel="0" collapsed="false">
      <c r="A4" s="1" t="s">
        <v>3</v>
      </c>
    </row>
    <row r="5" customFormat="false" ht="45" hidden="false" customHeight="false" outlineLevel="0" collapsed="false">
      <c r="A5" s="10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2" t="s">
        <v>16</v>
      </c>
      <c r="N5" s="12" t="s">
        <v>17</v>
      </c>
      <c r="O5" s="9" t="s">
        <v>18</v>
      </c>
      <c r="P5" s="12" t="s">
        <v>19</v>
      </c>
      <c r="Q5" s="9" t="s">
        <v>20</v>
      </c>
    </row>
    <row r="6" customFormat="false" ht="15" hidden="false" customHeight="true" outlineLevel="0" collapsed="false">
      <c r="A6" s="10" t="s">
        <v>22</v>
      </c>
      <c r="B6" s="43" t="s">
        <v>23</v>
      </c>
      <c r="C6" s="43" t="s">
        <v>23</v>
      </c>
      <c r="D6" s="43" t="s">
        <v>23</v>
      </c>
      <c r="E6" s="43"/>
      <c r="F6" s="43" t="s">
        <v>23</v>
      </c>
      <c r="G6" s="43" t="s">
        <v>23</v>
      </c>
      <c r="H6" s="43" t="s">
        <v>23</v>
      </c>
      <c r="I6" s="43" t="s">
        <v>23</v>
      </c>
      <c r="J6" s="43" t="s">
        <v>23</v>
      </c>
      <c r="K6" s="43" t="s">
        <v>23</v>
      </c>
      <c r="L6" s="43"/>
      <c r="M6" s="43"/>
      <c r="N6" s="43"/>
      <c r="O6" s="43"/>
      <c r="P6" s="43" t="s">
        <v>23</v>
      </c>
      <c r="Q6" s="11"/>
    </row>
    <row r="7" customFormat="false" ht="15" hidden="false" customHeight="false" outlineLevel="0" collapsed="false">
      <c r="A7" s="12" t="s">
        <v>28</v>
      </c>
      <c r="B7" s="13" t="n">
        <v>10746</v>
      </c>
      <c r="C7" s="13" t="n">
        <v>81</v>
      </c>
      <c r="D7" s="13" t="n">
        <v>128</v>
      </c>
      <c r="E7" s="13" t="n">
        <f aca="false">C7-D7</f>
        <v>-47</v>
      </c>
      <c r="F7" s="13" t="n">
        <v>149</v>
      </c>
      <c r="G7" s="13" t="n">
        <v>80</v>
      </c>
      <c r="H7" s="13" t="n">
        <v>290</v>
      </c>
      <c r="I7" s="13" t="n">
        <v>41</v>
      </c>
      <c r="J7" s="13" t="n">
        <v>50</v>
      </c>
      <c r="K7" s="13" t="n">
        <v>307</v>
      </c>
      <c r="L7" s="13" t="n">
        <f aca="false">F7-I7</f>
        <v>108</v>
      </c>
      <c r="M7" s="13" t="n">
        <f aca="false">G7+H7-J7-K7</f>
        <v>13</v>
      </c>
      <c r="N7" s="13" t="n">
        <f aca="false">F7+G7+H7-I7-J7-K7</f>
        <v>121</v>
      </c>
      <c r="O7" s="14" t="n">
        <f aca="false">P7-R7</f>
        <v>2</v>
      </c>
      <c r="P7" s="13" t="n">
        <v>10822</v>
      </c>
      <c r="Q7" s="24"/>
      <c r="R7" s="16" t="n">
        <f aca="false">B7+C7-D7+F7+G7+H7-I7-J7-K7</f>
        <v>10820</v>
      </c>
      <c r="S7" s="18"/>
      <c r="V7" s="18"/>
    </row>
    <row r="8" customFormat="false" ht="15" hidden="false" customHeight="false" outlineLevel="0" collapsed="false">
      <c r="A8" s="12" t="s">
        <v>29</v>
      </c>
      <c r="B8" s="13" t="n">
        <v>10822</v>
      </c>
      <c r="C8" s="13" t="n">
        <v>83</v>
      </c>
      <c r="D8" s="13" t="n">
        <v>127</v>
      </c>
      <c r="E8" s="13" t="n">
        <f aca="false">C8-D8</f>
        <v>-44</v>
      </c>
      <c r="F8" s="13" t="n">
        <v>144</v>
      </c>
      <c r="G8" s="13" t="n">
        <v>80</v>
      </c>
      <c r="H8" s="13" t="n">
        <v>291</v>
      </c>
      <c r="I8" s="13" t="n">
        <v>40</v>
      </c>
      <c r="J8" s="13" t="n">
        <v>50</v>
      </c>
      <c r="K8" s="13" t="n">
        <v>309</v>
      </c>
      <c r="L8" s="13" t="n">
        <f aca="false">F8-I8</f>
        <v>104</v>
      </c>
      <c r="M8" s="13" t="n">
        <f aca="false">G8+H8-J8-K8</f>
        <v>12</v>
      </c>
      <c r="N8" s="13" t="n">
        <f aca="false">F8+G8+H8-I8-J8-K8</f>
        <v>116</v>
      </c>
      <c r="O8" s="14" t="n">
        <f aca="false">P8-R8</f>
        <v>0</v>
      </c>
      <c r="P8" s="13" t="n">
        <v>10894</v>
      </c>
      <c r="Q8" s="25" t="n">
        <f aca="false">P8-P7</f>
        <v>72</v>
      </c>
      <c r="R8" s="16" t="n">
        <f aca="false">B8+C8-D8+F8+G8+H8-I8-J8-K8</f>
        <v>10894</v>
      </c>
      <c r="S8" s="18"/>
      <c r="V8" s="18"/>
    </row>
    <row r="9" customFormat="false" ht="15" hidden="false" customHeight="false" outlineLevel="0" collapsed="false">
      <c r="A9" s="12" t="s">
        <v>30</v>
      </c>
      <c r="B9" s="13" t="n">
        <v>10894</v>
      </c>
      <c r="C9" s="13" t="n">
        <v>84</v>
      </c>
      <c r="D9" s="13" t="n">
        <v>127</v>
      </c>
      <c r="E9" s="13" t="n">
        <f aca="false">C9-D9</f>
        <v>-43</v>
      </c>
      <c r="F9" s="13" t="n">
        <v>139</v>
      </c>
      <c r="G9" s="13" t="n">
        <v>79</v>
      </c>
      <c r="H9" s="13" t="n">
        <v>292</v>
      </c>
      <c r="I9" s="13" t="n">
        <v>39</v>
      </c>
      <c r="J9" s="13" t="n">
        <v>50</v>
      </c>
      <c r="K9" s="13" t="n">
        <v>311</v>
      </c>
      <c r="L9" s="13" t="n">
        <f aca="false">F9-I9</f>
        <v>100</v>
      </c>
      <c r="M9" s="13" t="n">
        <f aca="false">G9+H9-J9-K9</f>
        <v>10</v>
      </c>
      <c r="N9" s="13" t="n">
        <f aca="false">F9+G9+H9-I9-J9-K9</f>
        <v>110</v>
      </c>
      <c r="O9" s="14" t="n">
        <f aca="false">P9-R9</f>
        <v>1</v>
      </c>
      <c r="P9" s="13" t="n">
        <v>10962</v>
      </c>
      <c r="Q9" s="25" t="n">
        <f aca="false">P9-P8</f>
        <v>68</v>
      </c>
      <c r="R9" s="16" t="n">
        <f aca="false">B9+C9-D9+F9+G9+H9-I9-J9-K9</f>
        <v>10961</v>
      </c>
      <c r="S9" s="18"/>
      <c r="V9" s="18"/>
    </row>
    <row r="10" customFormat="false" ht="15" hidden="false" customHeight="false" outlineLevel="0" collapsed="false">
      <c r="A10" s="12" t="s">
        <v>31</v>
      </c>
      <c r="B10" s="13" t="n">
        <v>10962</v>
      </c>
      <c r="C10" s="13" t="n">
        <v>86</v>
      </c>
      <c r="D10" s="13" t="n">
        <v>127</v>
      </c>
      <c r="E10" s="13" t="n">
        <f aca="false">C10-D10</f>
        <v>-41</v>
      </c>
      <c r="F10" s="13" t="n">
        <v>134</v>
      </c>
      <c r="G10" s="13" t="n">
        <v>79</v>
      </c>
      <c r="H10" s="13" t="n">
        <v>293</v>
      </c>
      <c r="I10" s="13" t="n">
        <v>37</v>
      </c>
      <c r="J10" s="13" t="n">
        <v>50</v>
      </c>
      <c r="K10" s="13" t="n">
        <v>314</v>
      </c>
      <c r="L10" s="13" t="n">
        <f aca="false">F10-I10</f>
        <v>97</v>
      </c>
      <c r="M10" s="13" t="n">
        <f aca="false">G10+H10-J10-K10</f>
        <v>8</v>
      </c>
      <c r="N10" s="13" t="n">
        <f aca="false">F10+G10+H10-I10-J10-K10</f>
        <v>105</v>
      </c>
      <c r="O10" s="14" t="n">
        <f aca="false">P10-R10</f>
        <v>0</v>
      </c>
      <c r="P10" s="13" t="n">
        <v>11026</v>
      </c>
      <c r="Q10" s="25" t="n">
        <f aca="false">P10-P9</f>
        <v>64</v>
      </c>
      <c r="R10" s="16" t="n">
        <f aca="false">B10+C10-D10+F10+G10+H10-I10-J10-K10</f>
        <v>11026</v>
      </c>
      <c r="S10" s="18"/>
      <c r="V10" s="18"/>
    </row>
    <row r="11" customFormat="false" ht="15" hidden="false" customHeight="false" outlineLevel="0" collapsed="false">
      <c r="A11" s="12" t="s">
        <v>32</v>
      </c>
      <c r="B11" s="13" t="n">
        <v>11026</v>
      </c>
      <c r="C11" s="13" t="n">
        <v>87</v>
      </c>
      <c r="D11" s="13" t="n">
        <v>126</v>
      </c>
      <c r="E11" s="13" t="n">
        <f aca="false">C11-D11</f>
        <v>-39</v>
      </c>
      <c r="F11" s="13" t="n">
        <v>129</v>
      </c>
      <c r="G11" s="13" t="n">
        <v>79</v>
      </c>
      <c r="H11" s="13" t="n">
        <v>294</v>
      </c>
      <c r="I11" s="13" t="n">
        <v>37</v>
      </c>
      <c r="J11" s="13" t="n">
        <v>50</v>
      </c>
      <c r="K11" s="13" t="n">
        <v>316</v>
      </c>
      <c r="L11" s="13" t="n">
        <f aca="false">F11-I11</f>
        <v>92</v>
      </c>
      <c r="M11" s="13" t="n">
        <f aca="false">G11+H11-J11-K11</f>
        <v>7</v>
      </c>
      <c r="N11" s="13" t="n">
        <f aca="false">F11+G11+H11-I11-J11-K11</f>
        <v>99</v>
      </c>
      <c r="O11" s="14" t="n">
        <f aca="false">P11-R11</f>
        <v>1</v>
      </c>
      <c r="P11" s="13" t="n">
        <v>11087</v>
      </c>
      <c r="Q11" s="25" t="n">
        <f aca="false">P11-P10</f>
        <v>61</v>
      </c>
      <c r="R11" s="16" t="n">
        <f aca="false">B11+C11-D11+F11+G11+H11-I11-J11-K11</f>
        <v>11086</v>
      </c>
      <c r="S11" s="18"/>
      <c r="V11" s="18"/>
    </row>
    <row r="12" customFormat="false" ht="15" hidden="false" customHeight="false" outlineLevel="0" collapsed="false">
      <c r="A12" s="12" t="s">
        <v>33</v>
      </c>
      <c r="B12" s="13" t="n">
        <v>11087</v>
      </c>
      <c r="C12" s="13" t="n">
        <v>89</v>
      </c>
      <c r="D12" s="13" t="n">
        <v>126</v>
      </c>
      <c r="E12" s="13" t="n">
        <f aca="false">C12-D12</f>
        <v>-37</v>
      </c>
      <c r="F12" s="13" t="n">
        <v>125</v>
      </c>
      <c r="G12" s="13" t="n">
        <v>78</v>
      </c>
      <c r="H12" s="13" t="n">
        <v>296</v>
      </c>
      <c r="I12" s="13" t="n">
        <v>36</v>
      </c>
      <c r="J12" s="13" t="n">
        <v>51</v>
      </c>
      <c r="K12" s="13" t="n">
        <v>319</v>
      </c>
      <c r="L12" s="13" t="n">
        <f aca="false">F12-I12</f>
        <v>89</v>
      </c>
      <c r="M12" s="13" t="n">
        <f aca="false">G12+H12-J12-K12</f>
        <v>4</v>
      </c>
      <c r="N12" s="13" t="n">
        <f aca="false">F12+G12+H12-I12-J12-K12</f>
        <v>93</v>
      </c>
      <c r="O12" s="14" t="n">
        <f aca="false">P12-R12</f>
        <v>0</v>
      </c>
      <c r="P12" s="13" t="n">
        <v>11143</v>
      </c>
      <c r="Q12" s="25" t="n">
        <f aca="false">P12-P11</f>
        <v>56</v>
      </c>
      <c r="R12" s="16" t="n">
        <f aca="false">B12+C12-D12+F12+G12+H12-I12-J12-K12</f>
        <v>11143</v>
      </c>
      <c r="S12" s="18"/>
      <c r="V12" s="18"/>
    </row>
    <row r="13" customFormat="false" ht="15" hidden="false" customHeight="false" outlineLevel="0" collapsed="false">
      <c r="A13" s="12" t="s">
        <v>34</v>
      </c>
      <c r="B13" s="13" t="n">
        <v>11143</v>
      </c>
      <c r="C13" s="13" t="n">
        <v>90</v>
      </c>
      <c r="D13" s="13" t="n">
        <v>125</v>
      </c>
      <c r="E13" s="13" t="n">
        <f aca="false">C13-D13</f>
        <v>-35</v>
      </c>
      <c r="F13" s="13" t="n">
        <v>122</v>
      </c>
      <c r="G13" s="13" t="n">
        <v>78</v>
      </c>
      <c r="H13" s="13" t="n">
        <v>297</v>
      </c>
      <c r="I13" s="13" t="n">
        <v>35</v>
      </c>
      <c r="J13" s="13" t="n">
        <v>51</v>
      </c>
      <c r="K13" s="13" t="n">
        <v>321</v>
      </c>
      <c r="L13" s="13" t="n">
        <f aca="false">F13-I13</f>
        <v>87</v>
      </c>
      <c r="M13" s="13" t="n">
        <f aca="false">G13+H13-J13-K13</f>
        <v>3</v>
      </c>
      <c r="N13" s="13" t="n">
        <f aca="false">F13+G13+H13-I13-J13-K13</f>
        <v>90</v>
      </c>
      <c r="O13" s="14" t="n">
        <f aca="false">P13-R13</f>
        <v>-1</v>
      </c>
      <c r="P13" s="13" t="n">
        <v>11197</v>
      </c>
      <c r="Q13" s="25" t="n">
        <f aca="false">P13-P12</f>
        <v>54</v>
      </c>
      <c r="R13" s="16" t="n">
        <f aca="false">B13+C13-D13+F13+G13+H13-I13-J13-K13</f>
        <v>11198</v>
      </c>
      <c r="S13" s="18"/>
      <c r="V13" s="18"/>
    </row>
    <row r="14" customFormat="false" ht="15" hidden="false" customHeight="false" outlineLevel="0" collapsed="false">
      <c r="A14" s="12" t="s">
        <v>35</v>
      </c>
      <c r="B14" s="13" t="n">
        <v>11197</v>
      </c>
      <c r="C14" s="13" t="n">
        <v>92</v>
      </c>
      <c r="D14" s="13" t="n">
        <v>125</v>
      </c>
      <c r="E14" s="13" t="n">
        <f aca="false">C14-D14</f>
        <v>-33</v>
      </c>
      <c r="F14" s="13" t="n">
        <v>119</v>
      </c>
      <c r="G14" s="13" t="n">
        <v>78</v>
      </c>
      <c r="H14" s="13" t="n">
        <v>298</v>
      </c>
      <c r="I14" s="13" t="n">
        <v>35</v>
      </c>
      <c r="J14" s="13" t="n">
        <v>51</v>
      </c>
      <c r="K14" s="13" t="n">
        <v>324</v>
      </c>
      <c r="L14" s="13" t="n">
        <f aca="false">F14-I14</f>
        <v>84</v>
      </c>
      <c r="M14" s="13" t="n">
        <f aca="false">G14+H14-J14-K14</f>
        <v>1</v>
      </c>
      <c r="N14" s="13" t="n">
        <f aca="false">F14+G14+H14-I14-J14-K14</f>
        <v>85</v>
      </c>
      <c r="O14" s="14" t="n">
        <f aca="false">P14-R14</f>
        <v>0</v>
      </c>
      <c r="P14" s="13" t="n">
        <v>11249</v>
      </c>
      <c r="Q14" s="25" t="n">
        <f aca="false">P14-P13</f>
        <v>52</v>
      </c>
      <c r="R14" s="16" t="n">
        <f aca="false">B14+C14-D14+F14+G14+H14-I14-J14-K14</f>
        <v>11249</v>
      </c>
      <c r="S14" s="18"/>
      <c r="V14" s="18"/>
    </row>
    <row r="15" customFormat="false" ht="15" hidden="false" customHeight="false" outlineLevel="0" collapsed="false">
      <c r="A15" s="12" t="s">
        <v>36</v>
      </c>
      <c r="B15" s="13" t="n">
        <v>11249</v>
      </c>
      <c r="C15" s="13" t="n">
        <v>93</v>
      </c>
      <c r="D15" s="13" t="n">
        <v>125</v>
      </c>
      <c r="E15" s="13" t="n">
        <f aca="false">C15-D15</f>
        <v>-32</v>
      </c>
      <c r="F15" s="13" t="n">
        <v>117</v>
      </c>
      <c r="G15" s="13" t="n">
        <v>78</v>
      </c>
      <c r="H15" s="13" t="n">
        <v>299</v>
      </c>
      <c r="I15" s="13" t="n">
        <v>35</v>
      </c>
      <c r="J15" s="13" t="n">
        <v>51</v>
      </c>
      <c r="K15" s="13" t="n">
        <v>326</v>
      </c>
      <c r="L15" s="13" t="n">
        <f aca="false">F15-I15</f>
        <v>82</v>
      </c>
      <c r="M15" s="13" t="n">
        <f aca="false">G15+H15-J15-K15</f>
        <v>0</v>
      </c>
      <c r="N15" s="13" t="n">
        <f aca="false">F15+G15+H15-I15-J15-K15</f>
        <v>82</v>
      </c>
      <c r="O15" s="14" t="n">
        <f aca="false">P15-R15</f>
        <v>-1</v>
      </c>
      <c r="P15" s="13" t="n">
        <v>11298</v>
      </c>
      <c r="Q15" s="25" t="n">
        <f aca="false">P15-P14</f>
        <v>49</v>
      </c>
      <c r="R15" s="16" t="n">
        <f aca="false">B15+C15-D15+F15+G15+H15-I15-J15-K15</f>
        <v>11299</v>
      </c>
      <c r="S15" s="18"/>
      <c r="V15" s="18"/>
    </row>
    <row r="16" customFormat="false" ht="15" hidden="false" customHeight="false" outlineLevel="0" collapsed="false">
      <c r="A16" s="12" t="s">
        <v>37</v>
      </c>
      <c r="B16" s="13" t="n">
        <v>11298</v>
      </c>
      <c r="C16" s="13" t="n">
        <v>95</v>
      </c>
      <c r="D16" s="13" t="n">
        <v>126</v>
      </c>
      <c r="E16" s="13" t="n">
        <f aca="false">C16-D16</f>
        <v>-31</v>
      </c>
      <c r="F16" s="13" t="n">
        <v>114</v>
      </c>
      <c r="G16" s="13" t="n">
        <v>77</v>
      </c>
      <c r="H16" s="13" t="n">
        <v>299</v>
      </c>
      <c r="I16" s="13" t="n">
        <v>35</v>
      </c>
      <c r="J16" s="13" t="n">
        <v>51</v>
      </c>
      <c r="K16" s="13" t="n">
        <v>328</v>
      </c>
      <c r="L16" s="13" t="n">
        <f aca="false">F16-I16</f>
        <v>79</v>
      </c>
      <c r="M16" s="13" t="n">
        <f aca="false">G16+H16-J16-K16</f>
        <v>-3</v>
      </c>
      <c r="N16" s="13" t="n">
        <f aca="false">F16+G16+H16-I16-J16-K16</f>
        <v>76</v>
      </c>
      <c r="O16" s="14" t="n">
        <f aca="false">P16-R16</f>
        <v>1</v>
      </c>
      <c r="P16" s="13" t="n">
        <v>11344</v>
      </c>
      <c r="Q16" s="25" t="n">
        <f aca="false">P16-P15</f>
        <v>46</v>
      </c>
      <c r="R16" s="16" t="n">
        <f aca="false">B16+C16-D16+F16+G16+H16-I16-J16-K16</f>
        <v>11343</v>
      </c>
      <c r="S16" s="18"/>
      <c r="V16" s="18"/>
    </row>
    <row r="17" customFormat="false" ht="15" hidden="false" customHeight="false" outlineLevel="0" collapsed="false">
      <c r="A17" s="12" t="s">
        <v>38</v>
      </c>
      <c r="B17" s="13" t="n">
        <v>11344</v>
      </c>
      <c r="C17" s="13" t="n">
        <v>97</v>
      </c>
      <c r="D17" s="13" t="n">
        <v>126</v>
      </c>
      <c r="E17" s="13" t="n">
        <f aca="false">C17-D17</f>
        <v>-29</v>
      </c>
      <c r="F17" s="13" t="n">
        <v>112</v>
      </c>
      <c r="G17" s="13" t="n">
        <v>77</v>
      </c>
      <c r="H17" s="13" t="n">
        <v>300</v>
      </c>
      <c r="I17" s="13" t="n">
        <v>35</v>
      </c>
      <c r="J17" s="13" t="n">
        <v>52</v>
      </c>
      <c r="K17" s="13" t="n">
        <v>330</v>
      </c>
      <c r="L17" s="13" t="n">
        <f aca="false">F17-I17</f>
        <v>77</v>
      </c>
      <c r="M17" s="13" t="n">
        <f aca="false">G17+H17-J17-K17</f>
        <v>-5</v>
      </c>
      <c r="N17" s="13" t="n">
        <f aca="false">F17+G17+H17-I17-J17-K17</f>
        <v>72</v>
      </c>
      <c r="O17" s="14" t="n">
        <f aca="false">P17-R17</f>
        <v>1</v>
      </c>
      <c r="P17" s="13" t="n">
        <v>11388</v>
      </c>
      <c r="Q17" s="25" t="n">
        <f aca="false">P17-P16</f>
        <v>44</v>
      </c>
      <c r="R17" s="16" t="n">
        <f aca="false">B17+C17-D17+F17+G17+H17-I17-J17-K17</f>
        <v>11387</v>
      </c>
      <c r="S17" s="18"/>
      <c r="V17" s="18"/>
    </row>
    <row r="18" customFormat="false" ht="15" hidden="false" customHeight="false" outlineLevel="0" collapsed="false">
      <c r="A18" s="12" t="s">
        <v>39</v>
      </c>
      <c r="B18" s="13" t="n">
        <v>11388</v>
      </c>
      <c r="C18" s="13" t="n">
        <v>99</v>
      </c>
      <c r="D18" s="13" t="n">
        <v>127</v>
      </c>
      <c r="E18" s="13" t="n">
        <f aca="false">C18-D18</f>
        <v>-28</v>
      </c>
      <c r="F18" s="13" t="n">
        <v>109</v>
      </c>
      <c r="G18" s="13" t="n">
        <v>77</v>
      </c>
      <c r="H18" s="13" t="n">
        <v>301</v>
      </c>
      <c r="I18" s="13" t="n">
        <v>34</v>
      </c>
      <c r="J18" s="13" t="n">
        <v>52</v>
      </c>
      <c r="K18" s="13" t="n">
        <v>332</v>
      </c>
      <c r="L18" s="13" t="n">
        <f aca="false">F18-I18</f>
        <v>75</v>
      </c>
      <c r="M18" s="13" t="n">
        <f aca="false">G18+H18-J18-K18</f>
        <v>-6</v>
      </c>
      <c r="N18" s="13" t="n">
        <f aca="false">F18+G18+H18-I18-J18-K18</f>
        <v>69</v>
      </c>
      <c r="O18" s="14" t="n">
        <f aca="false">P18-R18</f>
        <v>0</v>
      </c>
      <c r="P18" s="13" t="n">
        <v>11429</v>
      </c>
      <c r="Q18" s="25" t="n">
        <f aca="false">P18-P17</f>
        <v>41</v>
      </c>
      <c r="R18" s="16" t="n">
        <f aca="false">B18+C18-D18+F18+G18+H18-I18-J18-K18</f>
        <v>11429</v>
      </c>
      <c r="S18" s="18"/>
      <c r="V18" s="18"/>
    </row>
    <row r="19" customFormat="false" ht="15" hidden="false" customHeight="false" outlineLevel="0" collapsed="false">
      <c r="A19" s="12" t="s">
        <v>40</v>
      </c>
      <c r="B19" s="13" t="n">
        <v>11429</v>
      </c>
      <c r="C19" s="13" t="n">
        <v>100</v>
      </c>
      <c r="D19" s="13" t="n">
        <v>127</v>
      </c>
      <c r="E19" s="13" t="n">
        <f aca="false">C19-D19</f>
        <v>-27</v>
      </c>
      <c r="F19" s="13" t="n">
        <v>109</v>
      </c>
      <c r="G19" s="13" t="n">
        <v>76</v>
      </c>
      <c r="H19" s="13" t="n">
        <v>301</v>
      </c>
      <c r="I19" s="13" t="n">
        <v>34</v>
      </c>
      <c r="J19" s="13" t="n">
        <v>52</v>
      </c>
      <c r="K19" s="13" t="n">
        <v>333</v>
      </c>
      <c r="L19" s="13" t="n">
        <f aca="false">F19-I19</f>
        <v>75</v>
      </c>
      <c r="M19" s="13" t="n">
        <f aca="false">G19+H19-J19-K19</f>
        <v>-8</v>
      </c>
      <c r="N19" s="13" t="n">
        <f aca="false">F19+G19+H19-I19-J19-K19</f>
        <v>67</v>
      </c>
      <c r="O19" s="14" t="n">
        <f aca="false">P19-R19</f>
        <v>-1</v>
      </c>
      <c r="P19" s="13" t="n">
        <v>11468</v>
      </c>
      <c r="Q19" s="25" t="n">
        <f aca="false">P19-P18</f>
        <v>39</v>
      </c>
      <c r="R19" s="16" t="n">
        <f aca="false">B19+C19-D19+F19+G19+H19-I19-J19-K19</f>
        <v>11469</v>
      </c>
      <c r="S19" s="18"/>
      <c r="V19" s="18"/>
    </row>
    <row r="20" customFormat="false" ht="15" hidden="false" customHeight="false" outlineLevel="0" collapsed="false">
      <c r="A20" s="12" t="s">
        <v>41</v>
      </c>
      <c r="B20" s="13" t="n">
        <v>11468</v>
      </c>
      <c r="C20" s="13" t="n">
        <v>101</v>
      </c>
      <c r="D20" s="13" t="n">
        <v>128</v>
      </c>
      <c r="E20" s="13" t="n">
        <f aca="false">C20-D20</f>
        <v>-27</v>
      </c>
      <c r="F20" s="13" t="n">
        <v>109</v>
      </c>
      <c r="G20" s="13" t="n">
        <v>76</v>
      </c>
      <c r="H20" s="13" t="n">
        <v>301</v>
      </c>
      <c r="I20" s="13" t="n">
        <v>34</v>
      </c>
      <c r="J20" s="13" t="n">
        <v>52</v>
      </c>
      <c r="K20" s="13" t="n">
        <v>335</v>
      </c>
      <c r="L20" s="13" t="n">
        <f aca="false">F20-I20</f>
        <v>75</v>
      </c>
      <c r="M20" s="13" t="n">
        <f aca="false">G20+H20-J20-K20</f>
        <v>-10</v>
      </c>
      <c r="N20" s="13" t="n">
        <f aca="false">F20+G20+H20-I20-J20-K20</f>
        <v>65</v>
      </c>
      <c r="O20" s="14" t="n">
        <f aca="false">P20-R20</f>
        <v>1</v>
      </c>
      <c r="P20" s="13" t="n">
        <v>11507</v>
      </c>
      <c r="Q20" s="25" t="n">
        <f aca="false">P20-P19</f>
        <v>39</v>
      </c>
      <c r="R20" s="16" t="n">
        <f aca="false">B20+C20-D20+F20+G20+H20-I20-J20-K20</f>
        <v>11506</v>
      </c>
      <c r="S20" s="18"/>
      <c r="V20" s="18"/>
    </row>
    <row r="21" customFormat="false" ht="15" hidden="false" customHeight="false" outlineLevel="0" collapsed="false">
      <c r="A21" s="12" t="s">
        <v>42</v>
      </c>
      <c r="B21" s="13" t="n">
        <v>11507</v>
      </c>
      <c r="C21" s="13" t="n">
        <v>102</v>
      </c>
      <c r="D21" s="13" t="n">
        <v>129</v>
      </c>
      <c r="E21" s="13" t="n">
        <f aca="false">C21-D21</f>
        <v>-27</v>
      </c>
      <c r="F21" s="13" t="n">
        <v>109</v>
      </c>
      <c r="G21" s="13" t="n">
        <v>75</v>
      </c>
      <c r="H21" s="13" t="n">
        <v>301</v>
      </c>
      <c r="I21" s="13" t="n">
        <v>34</v>
      </c>
      <c r="J21" s="13" t="n">
        <v>52</v>
      </c>
      <c r="K21" s="13" t="n">
        <v>335</v>
      </c>
      <c r="L21" s="13" t="n">
        <f aca="false">F21-I21</f>
        <v>75</v>
      </c>
      <c r="M21" s="13" t="n">
        <f aca="false">G21+H21-J21-K21</f>
        <v>-11</v>
      </c>
      <c r="N21" s="13" t="n">
        <f aca="false">F21+G21+H21-I21-J21-K21</f>
        <v>64</v>
      </c>
      <c r="O21" s="14" t="n">
        <f aca="false">P21-R21</f>
        <v>0</v>
      </c>
      <c r="P21" s="13" t="n">
        <v>11544</v>
      </c>
      <c r="Q21" s="25" t="n">
        <f aca="false">P21-P20</f>
        <v>37</v>
      </c>
      <c r="R21" s="16" t="n">
        <f aca="false">B21+C21-D21+F21+G21+H21-I21-J21-K21</f>
        <v>11544</v>
      </c>
      <c r="S21" s="18"/>
      <c r="V21" s="18"/>
    </row>
    <row r="22" customFormat="false" ht="15" hidden="false" customHeight="false" outlineLevel="0" collapsed="false">
      <c r="A22" s="12" t="s">
        <v>43</v>
      </c>
      <c r="B22" s="13" t="n">
        <v>11544</v>
      </c>
      <c r="C22" s="13" t="n">
        <v>103</v>
      </c>
      <c r="D22" s="13" t="n">
        <v>129</v>
      </c>
      <c r="E22" s="13" t="n">
        <f aca="false">C22-D22</f>
        <v>-26</v>
      </c>
      <c r="F22" s="13" t="n">
        <v>108</v>
      </c>
      <c r="G22" s="13" t="n">
        <v>75</v>
      </c>
      <c r="H22" s="13" t="n">
        <v>301</v>
      </c>
      <c r="I22" s="13" t="n">
        <v>34</v>
      </c>
      <c r="J22" s="13" t="n">
        <v>52</v>
      </c>
      <c r="K22" s="13" t="n">
        <v>336</v>
      </c>
      <c r="L22" s="13" t="n">
        <f aca="false">F22-I22</f>
        <v>74</v>
      </c>
      <c r="M22" s="13" t="n">
        <f aca="false">G22+H22-J22-K22</f>
        <v>-12</v>
      </c>
      <c r="N22" s="13" t="n">
        <f aca="false">F22+G22+H22-I22-J22-K22</f>
        <v>62</v>
      </c>
      <c r="O22" s="14" t="n">
        <f aca="false">P22-R22</f>
        <v>0</v>
      </c>
      <c r="P22" s="13" t="n">
        <v>11580</v>
      </c>
      <c r="Q22" s="25" t="n">
        <f aca="false">P22-P21</f>
        <v>36</v>
      </c>
      <c r="R22" s="16" t="n">
        <f aca="false">B22+C22-D22+F22+G22+H22-I22-J22-K22</f>
        <v>11580</v>
      </c>
      <c r="S22" s="18"/>
      <c r="V22" s="18"/>
    </row>
    <row r="23" customFormat="false" ht="15" hidden="false" customHeight="false" outlineLevel="0" collapsed="false">
      <c r="A23" s="12" t="s">
        <v>44</v>
      </c>
      <c r="B23" s="13" t="n">
        <v>11580</v>
      </c>
      <c r="C23" s="13" t="n">
        <v>104</v>
      </c>
      <c r="D23" s="13" t="n">
        <v>130</v>
      </c>
      <c r="E23" s="13" t="n">
        <f aca="false">C23-D23</f>
        <v>-26</v>
      </c>
      <c r="F23" s="13" t="n">
        <v>108</v>
      </c>
      <c r="G23" s="13" t="n">
        <v>74</v>
      </c>
      <c r="H23" s="13" t="n">
        <v>300</v>
      </c>
      <c r="I23" s="13" t="n">
        <v>34</v>
      </c>
      <c r="J23" s="13" t="n">
        <v>52</v>
      </c>
      <c r="K23" s="13" t="n">
        <v>336</v>
      </c>
      <c r="L23" s="13" t="n">
        <f aca="false">F23-I23</f>
        <v>74</v>
      </c>
      <c r="M23" s="13" t="n">
        <f aca="false">G23+H23-J23-K23</f>
        <v>-14</v>
      </c>
      <c r="N23" s="13" t="n">
        <f aca="false">F23+G23+H23-I23-J23-K23</f>
        <v>60</v>
      </c>
      <c r="O23" s="14" t="n">
        <f aca="false">P23-R23</f>
        <v>0</v>
      </c>
      <c r="P23" s="13" t="n">
        <v>11614</v>
      </c>
      <c r="Q23" s="25" t="n">
        <f aca="false">P23-P22</f>
        <v>34</v>
      </c>
      <c r="R23" s="16" t="n">
        <f aca="false">B23+C23-D23+F23+G23+H23-I23-J23-K23</f>
        <v>11614</v>
      </c>
      <c r="S23" s="18"/>
      <c r="V23" s="18"/>
    </row>
    <row r="24" customFormat="false" ht="15" hidden="false" customHeight="false" outlineLevel="0" collapsed="false">
      <c r="A24" s="12" t="s">
        <v>45</v>
      </c>
      <c r="B24" s="13" t="n">
        <v>11614</v>
      </c>
      <c r="C24" s="13" t="n">
        <v>105</v>
      </c>
      <c r="D24" s="13" t="n">
        <v>132</v>
      </c>
      <c r="E24" s="13" t="n">
        <f aca="false">C24-D24</f>
        <v>-27</v>
      </c>
      <c r="F24" s="13" t="n">
        <v>108</v>
      </c>
      <c r="G24" s="13" t="n">
        <v>73</v>
      </c>
      <c r="H24" s="13" t="n">
        <v>299</v>
      </c>
      <c r="I24" s="13" t="n">
        <v>34</v>
      </c>
      <c r="J24" s="13" t="n">
        <v>51</v>
      </c>
      <c r="K24" s="13" t="n">
        <v>336</v>
      </c>
      <c r="L24" s="13" t="n">
        <f aca="false">F24-I24</f>
        <v>74</v>
      </c>
      <c r="M24" s="13" t="n">
        <f aca="false">G24+H24-J24-K24</f>
        <v>-15</v>
      </c>
      <c r="N24" s="13" t="n">
        <f aca="false">F24+G24+H24-I24-J24-K24</f>
        <v>59</v>
      </c>
      <c r="O24" s="14" t="n">
        <f aca="false">P24-R24</f>
        <v>1</v>
      </c>
      <c r="P24" s="13" t="n">
        <v>11647</v>
      </c>
      <c r="Q24" s="25" t="n">
        <f aca="false">P24-P23</f>
        <v>33</v>
      </c>
      <c r="R24" s="16" t="n">
        <f aca="false">B24+C24-D24+F24+G24+H24-I24-J24-K24</f>
        <v>11646</v>
      </c>
      <c r="S24" s="18"/>
      <c r="V24" s="18"/>
    </row>
    <row r="25" customFormat="false" ht="15" hidden="false" customHeight="false" outlineLevel="0" collapsed="false">
      <c r="A25" s="12" t="s">
        <v>46</v>
      </c>
      <c r="B25" s="13" t="n">
        <v>11647</v>
      </c>
      <c r="C25" s="13" t="n">
        <v>105</v>
      </c>
      <c r="D25" s="13" t="n">
        <v>133</v>
      </c>
      <c r="E25" s="13" t="n">
        <f aca="false">C25-D25</f>
        <v>-28</v>
      </c>
      <c r="F25" s="13" t="n">
        <v>108</v>
      </c>
      <c r="G25" s="13" t="n">
        <v>73</v>
      </c>
      <c r="H25" s="13" t="n">
        <v>299</v>
      </c>
      <c r="I25" s="13" t="n">
        <v>34</v>
      </c>
      <c r="J25" s="13" t="n">
        <v>51</v>
      </c>
      <c r="K25" s="13" t="n">
        <v>336</v>
      </c>
      <c r="L25" s="13" t="n">
        <f aca="false">F25-I25</f>
        <v>74</v>
      </c>
      <c r="M25" s="13" t="n">
        <f aca="false">G25+H25-J25-K25</f>
        <v>-15</v>
      </c>
      <c r="N25" s="13" t="n">
        <f aca="false">F25+G25+H25-I25-J25-K25</f>
        <v>59</v>
      </c>
      <c r="O25" s="14" t="n">
        <f aca="false">P25-R25</f>
        <v>-1</v>
      </c>
      <c r="P25" s="13" t="n">
        <v>11677</v>
      </c>
      <c r="Q25" s="25" t="n">
        <f aca="false">P25-P24</f>
        <v>30</v>
      </c>
      <c r="R25" s="16" t="n">
        <f aca="false">B25+C25-D25+F25+G25+H25-I25-J25-K25</f>
        <v>11678</v>
      </c>
      <c r="S25" s="18"/>
      <c r="V25" s="18"/>
    </row>
    <row r="26" customFormat="false" ht="15" hidden="false" customHeight="false" outlineLevel="0" collapsed="false">
      <c r="A26" s="12" t="s">
        <v>47</v>
      </c>
      <c r="B26" s="13" t="n">
        <v>11677</v>
      </c>
      <c r="C26" s="13" t="n">
        <v>106</v>
      </c>
      <c r="D26" s="13" t="n">
        <v>134</v>
      </c>
      <c r="E26" s="13" t="n">
        <f aca="false">C26-D26</f>
        <v>-28</v>
      </c>
      <c r="F26" s="13" t="n">
        <v>107</v>
      </c>
      <c r="G26" s="13" t="n">
        <v>72</v>
      </c>
      <c r="H26" s="13" t="n">
        <v>297</v>
      </c>
      <c r="I26" s="13" t="n">
        <v>34</v>
      </c>
      <c r="J26" s="13" t="n">
        <v>51</v>
      </c>
      <c r="K26" s="13" t="n">
        <v>336</v>
      </c>
      <c r="L26" s="13" t="n">
        <f aca="false">F26-I26</f>
        <v>73</v>
      </c>
      <c r="M26" s="13" t="n">
        <f aca="false">G26+H26-J26-K26</f>
        <v>-18</v>
      </c>
      <c r="N26" s="13" t="n">
        <f aca="false">F26+G26+H26-I26-J26-K26</f>
        <v>55</v>
      </c>
      <c r="O26" s="14" t="n">
        <f aca="false">P26-R26</f>
        <v>2</v>
      </c>
      <c r="P26" s="13" t="n">
        <v>11706</v>
      </c>
      <c r="Q26" s="25" t="n">
        <f aca="false">P26-P25</f>
        <v>29</v>
      </c>
      <c r="R26" s="16" t="n">
        <f aca="false">B26+C26-D26+F26+G26+H26-I26-J26-K26</f>
        <v>11704</v>
      </c>
      <c r="S26" s="18"/>
      <c r="V26" s="18"/>
    </row>
    <row r="27" customFormat="false" ht="15" hidden="false" customHeight="false" outlineLevel="0" collapsed="false">
      <c r="A27" s="12" t="s">
        <v>48</v>
      </c>
      <c r="B27" s="13" t="n">
        <v>11706</v>
      </c>
      <c r="C27" s="13" t="n">
        <v>106</v>
      </c>
      <c r="D27" s="13" t="n">
        <v>135</v>
      </c>
      <c r="E27" s="13" t="n">
        <f aca="false">C27-D27</f>
        <v>-29</v>
      </c>
      <c r="F27" s="13" t="n">
        <v>107</v>
      </c>
      <c r="G27" s="13" t="n">
        <v>71</v>
      </c>
      <c r="H27" s="13" t="n">
        <v>296</v>
      </c>
      <c r="I27" s="13" t="n">
        <v>33</v>
      </c>
      <c r="J27" s="13" t="n">
        <v>51</v>
      </c>
      <c r="K27" s="13" t="n">
        <v>335</v>
      </c>
      <c r="L27" s="13" t="n">
        <f aca="false">F27-I27</f>
        <v>74</v>
      </c>
      <c r="M27" s="13" t="n">
        <f aca="false">G27+H27-J27-K27</f>
        <v>-19</v>
      </c>
      <c r="N27" s="13" t="n">
        <f aca="false">F27+G27+H27-I27-J27-K27</f>
        <v>55</v>
      </c>
      <c r="O27" s="14" t="n">
        <f aca="false">P27-R27</f>
        <v>-1</v>
      </c>
      <c r="P27" s="13" t="n">
        <v>11731</v>
      </c>
      <c r="Q27" s="25" t="n">
        <f aca="false">P27-P26</f>
        <v>25</v>
      </c>
      <c r="R27" s="16" t="n">
        <f aca="false">B27+C27-D27+F27+G27+H27-I27-J27-K27</f>
        <v>11732</v>
      </c>
      <c r="S27" s="18"/>
      <c r="V27" s="18"/>
    </row>
    <row r="28" customFormat="false" ht="15" hidden="false" customHeight="false" outlineLevel="0" collapsed="false">
      <c r="A28" s="12" t="s">
        <v>49</v>
      </c>
      <c r="B28" s="13" t="n">
        <v>11731</v>
      </c>
      <c r="C28" s="13" t="n">
        <v>105</v>
      </c>
      <c r="D28" s="13" t="n">
        <v>137</v>
      </c>
      <c r="E28" s="13" t="n">
        <f aca="false">C28-D28</f>
        <v>-32</v>
      </c>
      <c r="F28" s="13" t="n">
        <v>107</v>
      </c>
      <c r="G28" s="13" t="n">
        <v>70</v>
      </c>
      <c r="H28" s="13" t="n">
        <v>295</v>
      </c>
      <c r="I28" s="13" t="n">
        <v>33</v>
      </c>
      <c r="J28" s="13" t="n">
        <v>51</v>
      </c>
      <c r="K28" s="13" t="n">
        <v>334</v>
      </c>
      <c r="L28" s="13" t="n">
        <f aca="false">F28-I28</f>
        <v>74</v>
      </c>
      <c r="M28" s="13" t="n">
        <f aca="false">G28+H28-J28-K28</f>
        <v>-20</v>
      </c>
      <c r="N28" s="13" t="n">
        <f aca="false">F28+G28+H28-I28-J28-K28</f>
        <v>54</v>
      </c>
      <c r="O28" s="14" t="n">
        <f aca="false">P28-R28</f>
        <v>1</v>
      </c>
      <c r="P28" s="13" t="n">
        <v>11754</v>
      </c>
      <c r="Q28" s="25" t="n">
        <f aca="false">P28-P27</f>
        <v>23</v>
      </c>
      <c r="R28" s="16" t="n">
        <f aca="false">B28+C28-D28+F28+G28+H28-I28-J28-K28</f>
        <v>11753</v>
      </c>
      <c r="S28" s="18"/>
      <c r="V28" s="18"/>
    </row>
    <row r="29" customFormat="false" ht="15" hidden="false" customHeight="false" outlineLevel="0" collapsed="false">
      <c r="A29" s="12" t="s">
        <v>50</v>
      </c>
      <c r="B29" s="13" t="n">
        <v>11754</v>
      </c>
      <c r="C29" s="13" t="n">
        <v>105</v>
      </c>
      <c r="D29" s="13" t="n">
        <v>139</v>
      </c>
      <c r="E29" s="13" t="n">
        <f aca="false">C29-D29</f>
        <v>-34</v>
      </c>
      <c r="F29" s="13" t="n">
        <v>107</v>
      </c>
      <c r="G29" s="13" t="n">
        <v>70</v>
      </c>
      <c r="H29" s="13" t="n">
        <v>293</v>
      </c>
      <c r="I29" s="13" t="n">
        <v>33</v>
      </c>
      <c r="J29" s="13" t="n">
        <v>50</v>
      </c>
      <c r="K29" s="13" t="n">
        <v>333</v>
      </c>
      <c r="L29" s="13" t="n">
        <f aca="false">F29-I29</f>
        <v>74</v>
      </c>
      <c r="M29" s="13" t="n">
        <f aca="false">G29+H29-J29-K29</f>
        <v>-20</v>
      </c>
      <c r="N29" s="13" t="n">
        <f aca="false">F29+G29+H29-I29-J29-K29</f>
        <v>54</v>
      </c>
      <c r="O29" s="14" t="n">
        <f aca="false">P29-R29</f>
        <v>0</v>
      </c>
      <c r="P29" s="13" t="n">
        <v>11774</v>
      </c>
      <c r="Q29" s="25" t="n">
        <f aca="false">P29-P28</f>
        <v>20</v>
      </c>
      <c r="R29" s="16" t="n">
        <f aca="false">B29+C29-D29+F29+G29+H29-I29-J29-K29</f>
        <v>11774</v>
      </c>
      <c r="S29" s="18"/>
      <c r="V29" s="18"/>
    </row>
    <row r="30" customFormat="false" ht="15" hidden="false" customHeight="false" outlineLevel="0" collapsed="false">
      <c r="A30" s="12" t="s">
        <v>51</v>
      </c>
      <c r="B30" s="13" t="n">
        <v>11774</v>
      </c>
      <c r="C30" s="13" t="n">
        <v>104</v>
      </c>
      <c r="D30" s="13" t="n">
        <v>140</v>
      </c>
      <c r="E30" s="13" t="n">
        <f aca="false">C30-D30</f>
        <v>-36</v>
      </c>
      <c r="F30" s="13" t="n">
        <v>107</v>
      </c>
      <c r="G30" s="13" t="n">
        <v>69</v>
      </c>
      <c r="H30" s="13" t="n">
        <v>292</v>
      </c>
      <c r="I30" s="13" t="n">
        <v>33</v>
      </c>
      <c r="J30" s="13" t="n">
        <v>50</v>
      </c>
      <c r="K30" s="13" t="n">
        <v>332</v>
      </c>
      <c r="L30" s="13" t="n">
        <f aca="false">F30-I30</f>
        <v>74</v>
      </c>
      <c r="M30" s="13" t="n">
        <f aca="false">G30+H30-J30-K30</f>
        <v>-21</v>
      </c>
      <c r="N30" s="13" t="n">
        <f aca="false">F30+G30+H30-I30-J30-K30</f>
        <v>53</v>
      </c>
      <c r="O30" s="14" t="n">
        <f aca="false">P30-R30</f>
        <v>-1</v>
      </c>
      <c r="P30" s="13" t="n">
        <v>11790</v>
      </c>
      <c r="Q30" s="25" t="n">
        <f aca="false">P30-P29</f>
        <v>16</v>
      </c>
      <c r="R30" s="16" t="n">
        <f aca="false">B30+C30-D30+F30+G30+H30-I30-J30-K30</f>
        <v>11791</v>
      </c>
      <c r="S30" s="18"/>
      <c r="V30" s="18"/>
    </row>
    <row r="31" customFormat="false" ht="15" hidden="false" customHeight="false" outlineLevel="0" collapsed="false">
      <c r="A31" s="12" t="s">
        <v>52</v>
      </c>
      <c r="B31" s="13" t="n">
        <v>11790</v>
      </c>
      <c r="C31" s="13" t="n">
        <v>103</v>
      </c>
      <c r="D31" s="13" t="n">
        <v>142</v>
      </c>
      <c r="E31" s="13" t="n">
        <f aca="false">C31-D31</f>
        <v>-39</v>
      </c>
      <c r="F31" s="13" t="n">
        <v>107</v>
      </c>
      <c r="G31" s="13" t="n">
        <v>68</v>
      </c>
      <c r="H31" s="13" t="n">
        <v>290</v>
      </c>
      <c r="I31" s="13" t="n">
        <v>33</v>
      </c>
      <c r="J31" s="13" t="n">
        <v>50</v>
      </c>
      <c r="K31" s="13" t="n">
        <v>330</v>
      </c>
      <c r="L31" s="13" t="n">
        <f aca="false">F31-I31</f>
        <v>74</v>
      </c>
      <c r="M31" s="13" t="n">
        <f aca="false">G31+H31-J31-K31</f>
        <v>-22</v>
      </c>
      <c r="N31" s="13" t="n">
        <f aca="false">F31+G31+H31-I31-J31-K31</f>
        <v>52</v>
      </c>
      <c r="O31" s="14" t="n">
        <f aca="false">P31-R31</f>
        <v>-1</v>
      </c>
      <c r="P31" s="13" t="n">
        <v>11802</v>
      </c>
      <c r="Q31" s="25" t="n">
        <f aca="false">P31-P30</f>
        <v>12</v>
      </c>
      <c r="R31" s="16" t="n">
        <f aca="false">B31+C31-D31+F31+G31+H31-I31-J31-K31</f>
        <v>11803</v>
      </c>
      <c r="S31" s="18"/>
      <c r="V31" s="18"/>
    </row>
    <row r="32" customFormat="false" ht="15" hidden="false" customHeight="false" outlineLevel="0" collapsed="false">
      <c r="A32" s="12" t="s">
        <v>53</v>
      </c>
      <c r="B32" s="13" t="n">
        <v>11802</v>
      </c>
      <c r="C32" s="13" t="n">
        <v>101</v>
      </c>
      <c r="D32" s="13" t="n">
        <v>144</v>
      </c>
      <c r="E32" s="13" t="n">
        <f aca="false">C32-D32</f>
        <v>-43</v>
      </c>
      <c r="F32" s="13" t="n">
        <v>107</v>
      </c>
      <c r="G32" s="13" t="n">
        <v>67</v>
      </c>
      <c r="H32" s="13" t="n">
        <v>289</v>
      </c>
      <c r="I32" s="13" t="n">
        <v>33</v>
      </c>
      <c r="J32" s="13" t="n">
        <v>49</v>
      </c>
      <c r="K32" s="13" t="n">
        <v>329</v>
      </c>
      <c r="L32" s="13" t="n">
        <f aca="false">F32-I32</f>
        <v>74</v>
      </c>
      <c r="M32" s="13" t="n">
        <f aca="false">G32+H32-J32-K32</f>
        <v>-22</v>
      </c>
      <c r="N32" s="13" t="n">
        <f aca="false">F32+G32+H32-I32-J32-K32</f>
        <v>52</v>
      </c>
      <c r="O32" s="14" t="n">
        <f aca="false">P32-R32</f>
        <v>0</v>
      </c>
      <c r="P32" s="13" t="n">
        <v>11811</v>
      </c>
      <c r="Q32" s="25" t="n">
        <f aca="false">P32-P31</f>
        <v>9</v>
      </c>
      <c r="R32" s="16" t="n">
        <f aca="false">B32+C32-D32+F32+G32+H32-I32-J32-K32</f>
        <v>11811</v>
      </c>
      <c r="S32" s="18"/>
      <c r="V32" s="18"/>
    </row>
    <row r="33" customFormat="false" ht="15" hidden="false" customHeight="false" outlineLevel="0" collapsed="false">
      <c r="A33" s="12" t="s">
        <v>54</v>
      </c>
      <c r="B33" s="13" t="n">
        <v>11811</v>
      </c>
      <c r="C33" s="13" t="n">
        <v>100</v>
      </c>
      <c r="D33" s="13" t="n">
        <v>146</v>
      </c>
      <c r="E33" s="13" t="n">
        <f aca="false">C33-D33</f>
        <v>-46</v>
      </c>
      <c r="F33" s="13" t="n">
        <v>107</v>
      </c>
      <c r="G33" s="13" t="n">
        <v>66</v>
      </c>
      <c r="H33" s="13" t="n">
        <v>287</v>
      </c>
      <c r="I33" s="13" t="n">
        <v>33</v>
      </c>
      <c r="J33" s="13" t="n">
        <v>49</v>
      </c>
      <c r="K33" s="13" t="n">
        <v>328</v>
      </c>
      <c r="L33" s="13" t="n">
        <f aca="false">F33-I33</f>
        <v>74</v>
      </c>
      <c r="M33" s="13" t="n">
        <f aca="false">G33+H33-J33-K33</f>
        <v>-24</v>
      </c>
      <c r="N33" s="13" t="n">
        <f aca="false">F33+G33+H33-I33-J33-K33</f>
        <v>50</v>
      </c>
      <c r="O33" s="14" t="n">
        <f aca="false">P33-R33</f>
        <v>1</v>
      </c>
      <c r="P33" s="13" t="n">
        <v>11816</v>
      </c>
      <c r="Q33" s="25" t="n">
        <f aca="false">P33-P32</f>
        <v>5</v>
      </c>
      <c r="R33" s="16" t="n">
        <f aca="false">B33+C33-D33+F33+G33+H33-I33-J33-K33</f>
        <v>11815</v>
      </c>
      <c r="S33" s="18"/>
    </row>
    <row r="34" customFormat="false" ht="15" hidden="false" customHeight="false" outlineLevel="0" collapsed="false">
      <c r="A34" s="23" t="s">
        <v>55</v>
      </c>
      <c r="B34" s="24"/>
      <c r="C34" s="25" t="n">
        <f aca="false">SUM(C7:C33)</f>
        <v>2626</v>
      </c>
      <c r="D34" s="25" t="n">
        <f aca="false">SUM(D7:D33)</f>
        <v>3540</v>
      </c>
      <c r="E34" s="24"/>
      <c r="F34" s="25" t="n">
        <f aca="false">SUM(F7:F33)</f>
        <v>3128</v>
      </c>
      <c r="G34" s="25" t="n">
        <f aca="false">SUM(G7:G33)</f>
        <v>2015</v>
      </c>
      <c r="H34" s="25" t="n">
        <f aca="false">SUM(H7:H33)</f>
        <v>7991</v>
      </c>
      <c r="I34" s="25" t="n">
        <f aca="false">SUM(I7:I33)</f>
        <v>942</v>
      </c>
      <c r="J34" s="25" t="n">
        <f aca="false">SUM(J7:J33)</f>
        <v>1372</v>
      </c>
      <c r="K34" s="25" t="n">
        <f aca="false">SUM(K7:K33)</f>
        <v>8841</v>
      </c>
      <c r="L34" s="13"/>
      <c r="M34" s="13"/>
      <c r="N34" s="25"/>
      <c r="O34" s="15"/>
      <c r="P34" s="15"/>
      <c r="Q34" s="20" t="n">
        <f aca="false">SUM(Q8:Q33)</f>
        <v>994</v>
      </c>
      <c r="R34" s="16"/>
      <c r="S34" s="17"/>
    </row>
    <row r="35" customFormat="false" ht="15" hidden="false" customHeight="false" outlineLevel="0" collapsed="false">
      <c r="A35" s="23" t="s">
        <v>56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41" t="n">
        <f aca="false">Q34/P7*100</f>
        <v>9.1849935316947</v>
      </c>
      <c r="R35" s="16" t="n">
        <f aca="false">B35+C35-D35+F35+G35+H35-I35-J35-K35</f>
        <v>0</v>
      </c>
    </row>
  </sheetData>
  <mergeCells count="1">
    <mergeCell ref="B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5" man="true" max="65535" min="0"/>
    <brk id="14" man="true" max="65535" min="0"/>
    <brk id="1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9921875" defaultRowHeight="15" zeroHeight="false" outlineLevelRow="0" outlineLevelCol="0"/>
  <cols>
    <col collapsed="false" customWidth="false" hidden="false" outlineLevel="0" max="17" min="1" style="1" width="24.99"/>
    <col collapsed="false" customWidth="true" hidden="false" outlineLevel="0" max="18" min="18" style="44" width="4.71"/>
    <col collapsed="false" customWidth="false" hidden="false" outlineLevel="0" max="257" min="19" style="1" width="24.99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 t="s">
        <v>68</v>
      </c>
    </row>
    <row r="4" customFormat="false" ht="15" hidden="false" customHeight="false" outlineLevel="0" collapsed="false">
      <c r="A4" s="1" t="s">
        <v>3</v>
      </c>
    </row>
    <row r="5" customFormat="false" ht="45" hidden="false" customHeight="false" outlineLevel="0" collapsed="false">
      <c r="A5" s="10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2" t="s">
        <v>16</v>
      </c>
      <c r="N5" s="12" t="s">
        <v>17</v>
      </c>
      <c r="O5" s="9" t="s">
        <v>18</v>
      </c>
      <c r="P5" s="12" t="s">
        <v>19</v>
      </c>
      <c r="Q5" s="9" t="s">
        <v>20</v>
      </c>
    </row>
    <row r="6" customFormat="false" ht="15" hidden="false" customHeight="true" outlineLevel="0" collapsed="false">
      <c r="A6" s="10" t="s">
        <v>22</v>
      </c>
      <c r="B6" s="43" t="s">
        <v>23</v>
      </c>
      <c r="C6" s="43" t="s">
        <v>23</v>
      </c>
      <c r="D6" s="43" t="s">
        <v>23</v>
      </c>
      <c r="E6" s="43"/>
      <c r="F6" s="43" t="s">
        <v>23</v>
      </c>
      <c r="G6" s="43" t="s">
        <v>23</v>
      </c>
      <c r="H6" s="43" t="s">
        <v>23</v>
      </c>
      <c r="I6" s="43" t="s">
        <v>23</v>
      </c>
      <c r="J6" s="43" t="s">
        <v>23</v>
      </c>
      <c r="K6" s="43" t="s">
        <v>23</v>
      </c>
      <c r="L6" s="43"/>
      <c r="M6" s="43"/>
      <c r="N6" s="43"/>
      <c r="O6" s="43"/>
      <c r="P6" s="43" t="s">
        <v>23</v>
      </c>
      <c r="Q6" s="11"/>
    </row>
    <row r="7" customFormat="false" ht="15" hidden="false" customHeight="false" outlineLevel="0" collapsed="false">
      <c r="A7" s="12" t="s">
        <v>28</v>
      </c>
      <c r="B7" s="13" t="n">
        <v>156304</v>
      </c>
      <c r="C7" s="13" t="n">
        <v>869</v>
      </c>
      <c r="D7" s="13" t="n">
        <v>1853</v>
      </c>
      <c r="E7" s="13" t="n">
        <f aca="false">C7-D7</f>
        <v>-984</v>
      </c>
      <c r="F7" s="13" t="n">
        <v>1235</v>
      </c>
      <c r="G7" s="13" t="n">
        <v>1222</v>
      </c>
      <c r="H7" s="13" t="n">
        <v>1558</v>
      </c>
      <c r="I7" s="13" t="n">
        <v>497</v>
      </c>
      <c r="J7" s="13" t="n">
        <v>857</v>
      </c>
      <c r="K7" s="13" t="n">
        <v>1556</v>
      </c>
      <c r="L7" s="13" t="n">
        <f aca="false">F7-I7</f>
        <v>738</v>
      </c>
      <c r="M7" s="13" t="n">
        <f aca="false">G7+H7-J7-K7</f>
        <v>367</v>
      </c>
      <c r="N7" s="13" t="n">
        <f aca="false">F7+G7+H7-I7-J7-K7</f>
        <v>1105</v>
      </c>
      <c r="O7" s="14" t="n">
        <f aca="false">P7-R7</f>
        <v>0</v>
      </c>
      <c r="P7" s="13" t="n">
        <v>156425</v>
      </c>
      <c r="Q7" s="24"/>
      <c r="R7" s="45" t="n">
        <f aca="false">B7+C7-D7+F7+G7+H7-I7-J7-K7</f>
        <v>156425</v>
      </c>
      <c r="S7" s="18"/>
      <c r="V7" s="18"/>
      <c r="W7" s="18"/>
    </row>
    <row r="8" customFormat="false" ht="15" hidden="false" customHeight="false" outlineLevel="0" collapsed="false">
      <c r="A8" s="12" t="s">
        <v>29</v>
      </c>
      <c r="B8" s="13" t="n">
        <v>156425</v>
      </c>
      <c r="C8" s="13" t="n">
        <v>880</v>
      </c>
      <c r="D8" s="13" t="n">
        <v>1886</v>
      </c>
      <c r="E8" s="13" t="n">
        <f aca="false">C8-D8</f>
        <v>-1006</v>
      </c>
      <c r="F8" s="13" t="n">
        <v>1193</v>
      </c>
      <c r="G8" s="13" t="n">
        <v>1215</v>
      </c>
      <c r="H8" s="13" t="n">
        <v>1562</v>
      </c>
      <c r="I8" s="13" t="n">
        <v>481</v>
      </c>
      <c r="J8" s="13" t="n">
        <v>860</v>
      </c>
      <c r="K8" s="13" t="n">
        <v>1558</v>
      </c>
      <c r="L8" s="13" t="n">
        <f aca="false">F8-I8</f>
        <v>712</v>
      </c>
      <c r="M8" s="13" t="n">
        <f aca="false">G8+H8-J8-K8</f>
        <v>359</v>
      </c>
      <c r="N8" s="13" t="n">
        <f aca="false">F8+G8+H8-I8-J8-K8</f>
        <v>1071</v>
      </c>
      <c r="O8" s="14" t="n">
        <f aca="false">P8-R8</f>
        <v>0</v>
      </c>
      <c r="P8" s="13" t="n">
        <v>156490</v>
      </c>
      <c r="Q8" s="25" t="n">
        <f aca="false">P8-P7</f>
        <v>65</v>
      </c>
      <c r="R8" s="45" t="n">
        <f aca="false">B8+C8-D8+F8+G8+H8-I8-J8-K8</f>
        <v>156490</v>
      </c>
      <c r="S8" s="18"/>
      <c r="V8" s="18"/>
      <c r="W8" s="18"/>
    </row>
    <row r="9" customFormat="false" ht="15" hidden="false" customHeight="false" outlineLevel="0" collapsed="false">
      <c r="A9" s="12" t="s">
        <v>30</v>
      </c>
      <c r="B9" s="13" t="n">
        <v>156490</v>
      </c>
      <c r="C9" s="13" t="n">
        <v>893</v>
      </c>
      <c r="D9" s="13" t="n">
        <v>1915</v>
      </c>
      <c r="E9" s="13" t="n">
        <f aca="false">C9-D9</f>
        <v>-1022</v>
      </c>
      <c r="F9" s="13" t="n">
        <v>1152</v>
      </c>
      <c r="G9" s="13" t="n">
        <v>1210</v>
      </c>
      <c r="H9" s="13" t="n">
        <v>1568</v>
      </c>
      <c r="I9" s="13" t="n">
        <v>466</v>
      </c>
      <c r="J9" s="13" t="n">
        <v>864</v>
      </c>
      <c r="K9" s="13" t="n">
        <v>1561</v>
      </c>
      <c r="L9" s="13" t="n">
        <f aca="false">F9-I9</f>
        <v>686</v>
      </c>
      <c r="M9" s="13" t="n">
        <f aca="false">G9+H9-J9-K9</f>
        <v>353</v>
      </c>
      <c r="N9" s="13" t="n">
        <f aca="false">F9+G9+H9-I9-J9-K9</f>
        <v>1039</v>
      </c>
      <c r="O9" s="14" t="n">
        <f aca="false">P9-R9</f>
        <v>0</v>
      </c>
      <c r="P9" s="13" t="n">
        <v>156507</v>
      </c>
      <c r="Q9" s="25" t="n">
        <f aca="false">P9-P8</f>
        <v>17</v>
      </c>
      <c r="R9" s="45" t="n">
        <f aca="false">B9+C9-D9+F9+G9+H9-I9-J9-K9</f>
        <v>156507</v>
      </c>
      <c r="S9" s="18"/>
      <c r="V9" s="18"/>
      <c r="W9" s="18"/>
    </row>
    <row r="10" customFormat="false" ht="15" hidden="false" customHeight="false" outlineLevel="0" collapsed="false">
      <c r="A10" s="12" t="s">
        <v>31</v>
      </c>
      <c r="B10" s="13" t="n">
        <v>156507</v>
      </c>
      <c r="C10" s="13" t="n">
        <v>906</v>
      </c>
      <c r="D10" s="13" t="n">
        <v>1940</v>
      </c>
      <c r="E10" s="13" t="n">
        <f aca="false">C10-D10</f>
        <v>-1034</v>
      </c>
      <c r="F10" s="13" t="n">
        <v>1111</v>
      </c>
      <c r="G10" s="13" t="n">
        <v>1205</v>
      </c>
      <c r="H10" s="13" t="n">
        <v>1573</v>
      </c>
      <c r="I10" s="13" t="n">
        <v>450</v>
      </c>
      <c r="J10" s="13" t="n">
        <v>867</v>
      </c>
      <c r="K10" s="13" t="n">
        <v>1564</v>
      </c>
      <c r="L10" s="13" t="n">
        <f aca="false">F10-I10</f>
        <v>661</v>
      </c>
      <c r="M10" s="13" t="n">
        <f aca="false">G10+H10-J10-K10</f>
        <v>347</v>
      </c>
      <c r="N10" s="13" t="n">
        <f aca="false">F10+G10+H10-I10-J10-K10</f>
        <v>1008</v>
      </c>
      <c r="O10" s="14" t="n">
        <f aca="false">P10-R10</f>
        <v>-1</v>
      </c>
      <c r="P10" s="13" t="n">
        <v>156480</v>
      </c>
      <c r="Q10" s="25" t="n">
        <f aca="false">P10-P9</f>
        <v>-27</v>
      </c>
      <c r="R10" s="45" t="n">
        <f aca="false">B10+C10-D10+F10+G10+H10-I10-J10-K10</f>
        <v>156481</v>
      </c>
      <c r="S10" s="18"/>
      <c r="V10" s="18"/>
      <c r="W10" s="18"/>
    </row>
    <row r="11" customFormat="false" ht="15" hidden="false" customHeight="false" outlineLevel="0" collapsed="false">
      <c r="A11" s="12" t="s">
        <v>32</v>
      </c>
      <c r="B11" s="13" t="n">
        <v>156480</v>
      </c>
      <c r="C11" s="13" t="n">
        <v>920</v>
      </c>
      <c r="D11" s="13" t="n">
        <v>1954</v>
      </c>
      <c r="E11" s="13" t="n">
        <f aca="false">C11-D11</f>
        <v>-1034</v>
      </c>
      <c r="F11" s="13" t="n">
        <v>1071</v>
      </c>
      <c r="G11" s="13" t="n">
        <v>1200</v>
      </c>
      <c r="H11" s="13" t="n">
        <v>1579</v>
      </c>
      <c r="I11" s="13" t="n">
        <v>441</v>
      </c>
      <c r="J11" s="13" t="n">
        <v>871</v>
      </c>
      <c r="K11" s="13" t="n">
        <v>1568</v>
      </c>
      <c r="L11" s="13" t="n">
        <f aca="false">F11-I11</f>
        <v>630</v>
      </c>
      <c r="M11" s="13" t="n">
        <f aca="false">G11+H11-J11-K11</f>
        <v>340</v>
      </c>
      <c r="N11" s="13" t="n">
        <f aca="false">F11+G11+H11-I11-J11-K11</f>
        <v>970</v>
      </c>
      <c r="O11" s="14" t="n">
        <f aca="false">P11-R11</f>
        <v>-1</v>
      </c>
      <c r="P11" s="13" t="n">
        <v>156415</v>
      </c>
      <c r="Q11" s="25" t="n">
        <f aca="false">P11-P10</f>
        <v>-65</v>
      </c>
      <c r="R11" s="45" t="n">
        <f aca="false">B11+C11-D11+F11+G11+H11-I11-J11-K11</f>
        <v>156416</v>
      </c>
      <c r="S11" s="18"/>
      <c r="V11" s="18"/>
      <c r="W11" s="18"/>
    </row>
    <row r="12" customFormat="false" ht="15" hidden="false" customHeight="false" outlineLevel="0" collapsed="false">
      <c r="A12" s="12" t="s">
        <v>33</v>
      </c>
      <c r="B12" s="13" t="n">
        <v>156415</v>
      </c>
      <c r="C12" s="13" t="n">
        <v>936</v>
      </c>
      <c r="D12" s="13" t="n">
        <v>1965</v>
      </c>
      <c r="E12" s="13" t="n">
        <f aca="false">C12-D12</f>
        <v>-1029</v>
      </c>
      <c r="F12" s="13" t="n">
        <v>1030</v>
      </c>
      <c r="G12" s="13" t="n">
        <v>1196</v>
      </c>
      <c r="H12" s="13" t="n">
        <v>1585</v>
      </c>
      <c r="I12" s="13" t="n">
        <v>433</v>
      </c>
      <c r="J12" s="13" t="n">
        <v>875</v>
      </c>
      <c r="K12" s="13" t="n">
        <v>1572</v>
      </c>
      <c r="L12" s="13" t="n">
        <f aca="false">F12-I12</f>
        <v>597</v>
      </c>
      <c r="M12" s="13" t="n">
        <f aca="false">G12+H12-J12-K12</f>
        <v>334</v>
      </c>
      <c r="N12" s="13" t="n">
        <f aca="false">F12+G12+H12-I12-J12-K12</f>
        <v>931</v>
      </c>
      <c r="O12" s="14" t="n">
        <f aca="false">P12-R12</f>
        <v>1</v>
      </c>
      <c r="P12" s="13" t="n">
        <v>156318</v>
      </c>
      <c r="Q12" s="25" t="n">
        <f aca="false">P12-P11</f>
        <v>-97</v>
      </c>
      <c r="R12" s="45" t="n">
        <f aca="false">B12+C12-D12+F12+G12+H12-I12-J12-K12</f>
        <v>156317</v>
      </c>
      <c r="S12" s="18"/>
      <c r="V12" s="18"/>
      <c r="W12" s="18"/>
    </row>
    <row r="13" customFormat="false" ht="15" hidden="false" customHeight="false" outlineLevel="0" collapsed="false">
      <c r="A13" s="12" t="s">
        <v>34</v>
      </c>
      <c r="B13" s="13" t="n">
        <v>156318</v>
      </c>
      <c r="C13" s="13" t="n">
        <v>952</v>
      </c>
      <c r="D13" s="13" t="n">
        <v>1974</v>
      </c>
      <c r="E13" s="13" t="n">
        <f aca="false">C13-D13</f>
        <v>-1022</v>
      </c>
      <c r="F13" s="13" t="n">
        <v>1008</v>
      </c>
      <c r="G13" s="13" t="n">
        <v>1191</v>
      </c>
      <c r="H13" s="13" t="n">
        <v>1591</v>
      </c>
      <c r="I13" s="13" t="n">
        <v>424</v>
      </c>
      <c r="J13" s="13" t="n">
        <v>879</v>
      </c>
      <c r="K13" s="13" t="n">
        <v>1575</v>
      </c>
      <c r="L13" s="13" t="n">
        <f aca="false">F13-I13</f>
        <v>584</v>
      </c>
      <c r="M13" s="13" t="n">
        <f aca="false">G13+H13-J13-K13</f>
        <v>328</v>
      </c>
      <c r="N13" s="13" t="n">
        <f aca="false">F13+G13+H13-I13-J13-K13</f>
        <v>912</v>
      </c>
      <c r="O13" s="14" t="n">
        <f aca="false">P13-R13</f>
        <v>-1</v>
      </c>
      <c r="P13" s="13" t="n">
        <v>156207</v>
      </c>
      <c r="Q13" s="25" t="n">
        <f aca="false">P13-P12</f>
        <v>-111</v>
      </c>
      <c r="R13" s="45" t="n">
        <f aca="false">B13+C13-D13+F13+G13+H13-I13-J13-K13</f>
        <v>156208</v>
      </c>
      <c r="S13" s="18"/>
      <c r="V13" s="18"/>
      <c r="W13" s="18"/>
    </row>
    <row r="14" customFormat="false" ht="15" hidden="false" customHeight="false" outlineLevel="0" collapsed="false">
      <c r="A14" s="12" t="s">
        <v>35</v>
      </c>
      <c r="B14" s="13" t="n">
        <v>156207</v>
      </c>
      <c r="C14" s="13" t="n">
        <v>968</v>
      </c>
      <c r="D14" s="13" t="n">
        <v>1981</v>
      </c>
      <c r="E14" s="13" t="n">
        <f aca="false">C14-D14</f>
        <v>-1013</v>
      </c>
      <c r="F14" s="13" t="n">
        <v>987</v>
      </c>
      <c r="G14" s="13" t="n">
        <v>1187</v>
      </c>
      <c r="H14" s="13" t="n">
        <v>1596</v>
      </c>
      <c r="I14" s="13" t="n">
        <v>422</v>
      </c>
      <c r="J14" s="13" t="n">
        <v>882</v>
      </c>
      <c r="K14" s="13" t="n">
        <v>1578</v>
      </c>
      <c r="L14" s="13" t="n">
        <f aca="false">F14-I14</f>
        <v>565</v>
      </c>
      <c r="M14" s="13" t="n">
        <f aca="false">G14+H14-J14-K14</f>
        <v>323</v>
      </c>
      <c r="N14" s="13" t="n">
        <f aca="false">F14+G14+H14-I14-J14-K14</f>
        <v>888</v>
      </c>
      <c r="O14" s="14" t="n">
        <f aca="false">P14-R14</f>
        <v>0</v>
      </c>
      <c r="P14" s="13" t="n">
        <v>156082</v>
      </c>
      <c r="Q14" s="25" t="n">
        <f aca="false">P14-P13</f>
        <v>-125</v>
      </c>
      <c r="R14" s="45" t="n">
        <f aca="false">B14+C14-D14+F14+G14+H14-I14-J14-K14</f>
        <v>156082</v>
      </c>
      <c r="S14" s="18"/>
      <c r="V14" s="18"/>
      <c r="W14" s="18"/>
    </row>
    <row r="15" customFormat="false" ht="15" hidden="false" customHeight="false" outlineLevel="0" collapsed="false">
      <c r="A15" s="12" t="s">
        <v>36</v>
      </c>
      <c r="B15" s="13" t="n">
        <v>156082</v>
      </c>
      <c r="C15" s="13" t="n">
        <v>983</v>
      </c>
      <c r="D15" s="13" t="n">
        <v>1988</v>
      </c>
      <c r="E15" s="13" t="n">
        <f aca="false">C15-D15</f>
        <v>-1005</v>
      </c>
      <c r="F15" s="13" t="n">
        <v>966</v>
      </c>
      <c r="G15" s="13" t="n">
        <v>1183</v>
      </c>
      <c r="H15" s="13" t="n">
        <v>1601</v>
      </c>
      <c r="I15" s="13" t="n">
        <v>420</v>
      </c>
      <c r="J15" s="13" t="n">
        <v>886</v>
      </c>
      <c r="K15" s="13" t="n">
        <v>1580</v>
      </c>
      <c r="L15" s="13" t="n">
        <f aca="false">F15-I15</f>
        <v>546</v>
      </c>
      <c r="M15" s="13" t="n">
        <f aca="false">G15+H15-J15-K15</f>
        <v>318</v>
      </c>
      <c r="N15" s="13" t="n">
        <f aca="false">F15+G15+H15-I15-J15-K15</f>
        <v>864</v>
      </c>
      <c r="O15" s="14" t="n">
        <f aca="false">P15-R15</f>
        <v>0</v>
      </c>
      <c r="P15" s="13" t="n">
        <v>155941</v>
      </c>
      <c r="Q15" s="25" t="n">
        <f aca="false">P15-P14</f>
        <v>-141</v>
      </c>
      <c r="R15" s="45" t="n">
        <f aca="false">B15+C15-D15+F15+G15+H15-I15-J15-K15</f>
        <v>155941</v>
      </c>
      <c r="S15" s="18"/>
      <c r="V15" s="18"/>
      <c r="W15" s="18"/>
    </row>
    <row r="16" customFormat="false" ht="15" hidden="false" customHeight="false" outlineLevel="0" collapsed="false">
      <c r="A16" s="12" t="s">
        <v>37</v>
      </c>
      <c r="B16" s="13" t="n">
        <v>155941</v>
      </c>
      <c r="C16" s="13" t="n">
        <v>1000</v>
      </c>
      <c r="D16" s="13" t="n">
        <v>1994</v>
      </c>
      <c r="E16" s="13" t="n">
        <f aca="false">C16-D16</f>
        <v>-994</v>
      </c>
      <c r="F16" s="13" t="n">
        <v>945</v>
      </c>
      <c r="G16" s="13" t="n">
        <v>1178</v>
      </c>
      <c r="H16" s="13" t="n">
        <v>1606</v>
      </c>
      <c r="I16" s="13" t="n">
        <v>418</v>
      </c>
      <c r="J16" s="13" t="n">
        <v>889</v>
      </c>
      <c r="K16" s="13" t="n">
        <v>1582</v>
      </c>
      <c r="L16" s="13" t="n">
        <f aca="false">F16-I16</f>
        <v>527</v>
      </c>
      <c r="M16" s="13" t="n">
        <f aca="false">G16+H16-J16-K16</f>
        <v>313</v>
      </c>
      <c r="N16" s="13" t="n">
        <f aca="false">F16+G16+H16-I16-J16-K16</f>
        <v>840</v>
      </c>
      <c r="O16" s="14" t="n">
        <f aca="false">P16-R16</f>
        <v>0</v>
      </c>
      <c r="P16" s="13" t="n">
        <v>155787</v>
      </c>
      <c r="Q16" s="25" t="n">
        <f aca="false">P16-P15</f>
        <v>-154</v>
      </c>
      <c r="R16" s="45" t="n">
        <f aca="false">B16+C16-D16+F16+G16+H16-I16-J16-K16</f>
        <v>155787</v>
      </c>
      <c r="S16" s="18"/>
      <c r="V16" s="18"/>
      <c r="W16" s="18"/>
    </row>
    <row r="17" customFormat="false" ht="15" hidden="false" customHeight="false" outlineLevel="0" collapsed="false">
      <c r="A17" s="12" t="s">
        <v>38</v>
      </c>
      <c r="B17" s="13" t="n">
        <v>155787</v>
      </c>
      <c r="C17" s="13" t="n">
        <v>1018</v>
      </c>
      <c r="D17" s="13" t="n">
        <v>2001</v>
      </c>
      <c r="E17" s="13" t="n">
        <f aca="false">C17-D17</f>
        <v>-983</v>
      </c>
      <c r="F17" s="13" t="n">
        <v>925</v>
      </c>
      <c r="G17" s="13" t="n">
        <v>1173</v>
      </c>
      <c r="H17" s="13" t="n">
        <v>1609</v>
      </c>
      <c r="I17" s="13" t="n">
        <v>416</v>
      </c>
      <c r="J17" s="13" t="n">
        <v>892</v>
      </c>
      <c r="K17" s="13" t="n">
        <v>1582</v>
      </c>
      <c r="L17" s="13" t="n">
        <f aca="false">F17-I17</f>
        <v>509</v>
      </c>
      <c r="M17" s="13" t="n">
        <f aca="false">G17+H17-J17-K17</f>
        <v>308</v>
      </c>
      <c r="N17" s="13" t="n">
        <f aca="false">F17+G17+H17-I17-J17-K17</f>
        <v>817</v>
      </c>
      <c r="O17" s="14" t="n">
        <f aca="false">P17-R17</f>
        <v>0</v>
      </c>
      <c r="P17" s="13" t="n">
        <v>155621</v>
      </c>
      <c r="Q17" s="25" t="n">
        <f aca="false">P17-P16</f>
        <v>-166</v>
      </c>
      <c r="R17" s="45" t="n">
        <f aca="false">B17+C17-D17+F17+G17+H17-I17-J17-K17</f>
        <v>155621</v>
      </c>
      <c r="S17" s="18"/>
      <c r="V17" s="18"/>
      <c r="W17" s="18"/>
    </row>
    <row r="18" customFormat="false" ht="15" hidden="false" customHeight="false" outlineLevel="0" collapsed="false">
      <c r="A18" s="12" t="s">
        <v>39</v>
      </c>
      <c r="B18" s="13" t="n">
        <v>155621</v>
      </c>
      <c r="C18" s="13" t="n">
        <v>1026</v>
      </c>
      <c r="D18" s="13" t="n">
        <v>2009</v>
      </c>
      <c r="E18" s="13" t="n">
        <f aca="false">C18-D18</f>
        <v>-983</v>
      </c>
      <c r="F18" s="13" t="n">
        <v>903</v>
      </c>
      <c r="G18" s="13" t="n">
        <v>1168</v>
      </c>
      <c r="H18" s="13" t="n">
        <v>1612</v>
      </c>
      <c r="I18" s="13" t="n">
        <v>414</v>
      </c>
      <c r="J18" s="13" t="n">
        <v>894</v>
      </c>
      <c r="K18" s="13" t="n">
        <v>1581</v>
      </c>
      <c r="L18" s="13" t="n">
        <f aca="false">F18-I18</f>
        <v>489</v>
      </c>
      <c r="M18" s="13" t="n">
        <f aca="false">G18+H18-J18-K18</f>
        <v>305</v>
      </c>
      <c r="N18" s="13" t="n">
        <f aca="false">F18+G18+H18-I18-J18-K18</f>
        <v>794</v>
      </c>
      <c r="O18" s="14" t="n">
        <f aca="false">P18-R18</f>
        <v>0</v>
      </c>
      <c r="P18" s="13" t="n">
        <v>155432</v>
      </c>
      <c r="Q18" s="25" t="n">
        <f aca="false">P18-P17</f>
        <v>-189</v>
      </c>
      <c r="R18" s="45" t="n">
        <f aca="false">B18+C18-D18+F18+G18+H18-I18-J18-K18</f>
        <v>155432</v>
      </c>
      <c r="S18" s="18"/>
      <c r="V18" s="18"/>
      <c r="W18" s="18"/>
    </row>
    <row r="19" customFormat="false" ht="15" hidden="false" customHeight="false" outlineLevel="0" collapsed="false">
      <c r="A19" s="12" t="s">
        <v>40</v>
      </c>
      <c r="B19" s="13" t="n">
        <v>155432</v>
      </c>
      <c r="C19" s="13" t="n">
        <v>1035</v>
      </c>
      <c r="D19" s="13" t="n">
        <v>2017</v>
      </c>
      <c r="E19" s="13" t="n">
        <f aca="false">C19-D19</f>
        <v>-982</v>
      </c>
      <c r="F19" s="13" t="n">
        <v>901</v>
      </c>
      <c r="G19" s="13" t="n">
        <v>1161</v>
      </c>
      <c r="H19" s="13" t="n">
        <v>1614</v>
      </c>
      <c r="I19" s="13" t="n">
        <v>413</v>
      </c>
      <c r="J19" s="13" t="n">
        <v>895</v>
      </c>
      <c r="K19" s="13" t="n">
        <v>1579</v>
      </c>
      <c r="L19" s="13" t="n">
        <f aca="false">F19-I19</f>
        <v>488</v>
      </c>
      <c r="M19" s="13" t="n">
        <f aca="false">G19+H19-J19-K19</f>
        <v>301</v>
      </c>
      <c r="N19" s="13" t="n">
        <f aca="false">F19+G19+H19-I19-J19-K19</f>
        <v>789</v>
      </c>
      <c r="O19" s="14" t="n">
        <f aca="false">P19-R19</f>
        <v>0</v>
      </c>
      <c r="P19" s="13" t="n">
        <v>155239</v>
      </c>
      <c r="Q19" s="25" t="n">
        <f aca="false">P19-P18</f>
        <v>-193</v>
      </c>
      <c r="R19" s="45" t="n">
        <f aca="false">B19+C19-D19+F19+G19+H19-I19-J19-K19</f>
        <v>155239</v>
      </c>
      <c r="S19" s="18"/>
      <c r="V19" s="18"/>
      <c r="W19" s="18"/>
    </row>
    <row r="20" customFormat="false" ht="15" hidden="false" customHeight="false" outlineLevel="0" collapsed="false">
      <c r="A20" s="12" t="s">
        <v>41</v>
      </c>
      <c r="B20" s="13" t="n">
        <v>155239</v>
      </c>
      <c r="C20" s="13" t="n">
        <v>1043</v>
      </c>
      <c r="D20" s="13" t="n">
        <v>2020</v>
      </c>
      <c r="E20" s="13" t="n">
        <f aca="false">C20-D20</f>
        <v>-977</v>
      </c>
      <c r="F20" s="13" t="n">
        <v>900</v>
      </c>
      <c r="G20" s="13" t="n">
        <v>1154</v>
      </c>
      <c r="H20" s="13" t="n">
        <v>1614</v>
      </c>
      <c r="I20" s="13" t="n">
        <v>411</v>
      </c>
      <c r="J20" s="13" t="n">
        <v>896</v>
      </c>
      <c r="K20" s="13" t="n">
        <v>1575</v>
      </c>
      <c r="L20" s="13" t="n">
        <f aca="false">F20-I20</f>
        <v>489</v>
      </c>
      <c r="M20" s="13" t="n">
        <f aca="false">G20+H20-J20-K20</f>
        <v>297</v>
      </c>
      <c r="N20" s="13" t="n">
        <f aca="false">F20+G20+H20-I20-J20-K20</f>
        <v>786</v>
      </c>
      <c r="O20" s="14" t="n">
        <f aca="false">P20-R20</f>
        <v>0</v>
      </c>
      <c r="P20" s="13" t="n">
        <v>155048</v>
      </c>
      <c r="Q20" s="25" t="n">
        <f aca="false">P20-P19</f>
        <v>-191</v>
      </c>
      <c r="R20" s="45" t="n">
        <f aca="false">B20+C20-D20+F20+G20+H20-I20-J20-K20</f>
        <v>155048</v>
      </c>
      <c r="S20" s="18"/>
      <c r="V20" s="18"/>
      <c r="W20" s="18"/>
    </row>
    <row r="21" customFormat="false" ht="15" hidden="false" customHeight="false" outlineLevel="0" collapsed="false">
      <c r="A21" s="12" t="s">
        <v>42</v>
      </c>
      <c r="B21" s="13" t="n">
        <v>155048</v>
      </c>
      <c r="C21" s="13" t="n">
        <v>1050</v>
      </c>
      <c r="D21" s="13" t="n">
        <v>2025</v>
      </c>
      <c r="E21" s="13" t="n">
        <f aca="false">C21-D21</f>
        <v>-975</v>
      </c>
      <c r="F21" s="13" t="n">
        <v>898</v>
      </c>
      <c r="G21" s="13" t="n">
        <v>1146</v>
      </c>
      <c r="H21" s="13" t="n">
        <v>1614</v>
      </c>
      <c r="I21" s="13" t="n">
        <v>409</v>
      </c>
      <c r="J21" s="13" t="n">
        <v>896</v>
      </c>
      <c r="K21" s="13" t="n">
        <v>1571</v>
      </c>
      <c r="L21" s="13" t="n">
        <f aca="false">F21-I21</f>
        <v>489</v>
      </c>
      <c r="M21" s="13" t="n">
        <f aca="false">G21+H21-J21-K21</f>
        <v>293</v>
      </c>
      <c r="N21" s="13" t="n">
        <f aca="false">F21+G21+H21-I21-J21-K21</f>
        <v>782</v>
      </c>
      <c r="O21" s="14" t="n">
        <f aca="false">P21-R21</f>
        <v>0</v>
      </c>
      <c r="P21" s="13" t="n">
        <v>154855</v>
      </c>
      <c r="Q21" s="25" t="n">
        <f aca="false">P21-P20</f>
        <v>-193</v>
      </c>
      <c r="R21" s="45" t="n">
        <f aca="false">B21+C21-D21+F21+G21+H21-I21-J21-K21</f>
        <v>154855</v>
      </c>
      <c r="S21" s="18"/>
      <c r="V21" s="18"/>
      <c r="W21" s="18"/>
    </row>
    <row r="22" customFormat="false" ht="15" hidden="false" customHeight="false" outlineLevel="0" collapsed="false">
      <c r="A22" s="12" t="s">
        <v>43</v>
      </c>
      <c r="B22" s="13" t="n">
        <v>154855</v>
      </c>
      <c r="C22" s="13" t="n">
        <v>1054</v>
      </c>
      <c r="D22" s="13" t="n">
        <v>2032</v>
      </c>
      <c r="E22" s="13" t="n">
        <f aca="false">C22-D22</f>
        <v>-978</v>
      </c>
      <c r="F22" s="13" t="n">
        <v>896</v>
      </c>
      <c r="G22" s="13" t="n">
        <v>1138</v>
      </c>
      <c r="H22" s="13" t="n">
        <v>1612</v>
      </c>
      <c r="I22" s="13" t="n">
        <v>408</v>
      </c>
      <c r="J22" s="13" t="n">
        <v>895</v>
      </c>
      <c r="K22" s="13" t="n">
        <v>1565</v>
      </c>
      <c r="L22" s="13" t="n">
        <f aca="false">F22-I22</f>
        <v>488</v>
      </c>
      <c r="M22" s="13" t="n">
        <f aca="false">G22+H22-J22-K22</f>
        <v>290</v>
      </c>
      <c r="N22" s="13" t="n">
        <f aca="false">F22+G22+H22-I22-J22-K22</f>
        <v>778</v>
      </c>
      <c r="O22" s="14" t="n">
        <f aca="false">P22-R22</f>
        <v>0</v>
      </c>
      <c r="P22" s="13" t="n">
        <v>154655</v>
      </c>
      <c r="Q22" s="25" t="n">
        <f aca="false">P22-P21</f>
        <v>-200</v>
      </c>
      <c r="R22" s="45" t="n">
        <f aca="false">B22+C22-D22+F22+G22+H22-I22-J22-K22</f>
        <v>154655</v>
      </c>
      <c r="S22" s="18"/>
      <c r="V22" s="18"/>
      <c r="W22" s="18"/>
    </row>
    <row r="23" customFormat="false" ht="15" hidden="false" customHeight="false" outlineLevel="0" collapsed="false">
      <c r="A23" s="12" t="s">
        <v>44</v>
      </c>
      <c r="B23" s="13" t="n">
        <v>154655</v>
      </c>
      <c r="C23" s="13" t="n">
        <v>1057</v>
      </c>
      <c r="D23" s="13" t="n">
        <v>2043</v>
      </c>
      <c r="E23" s="13" t="n">
        <f aca="false">C23-D23</f>
        <v>-986</v>
      </c>
      <c r="F23" s="13" t="n">
        <v>894</v>
      </c>
      <c r="G23" s="13" t="n">
        <v>1128</v>
      </c>
      <c r="H23" s="13" t="n">
        <v>1610</v>
      </c>
      <c r="I23" s="13" t="n">
        <v>407</v>
      </c>
      <c r="J23" s="13" t="n">
        <v>893</v>
      </c>
      <c r="K23" s="13" t="n">
        <v>1558</v>
      </c>
      <c r="L23" s="13" t="n">
        <f aca="false">F23-I23</f>
        <v>487</v>
      </c>
      <c r="M23" s="13" t="n">
        <f aca="false">G23+H23-J23-K23</f>
        <v>287</v>
      </c>
      <c r="N23" s="13" t="n">
        <f aca="false">F23+G23+H23-I23-J23-K23</f>
        <v>774</v>
      </c>
      <c r="O23" s="14" t="n">
        <f aca="false">P23-R23</f>
        <v>-1</v>
      </c>
      <c r="P23" s="13" t="n">
        <v>154442</v>
      </c>
      <c r="Q23" s="25" t="n">
        <f aca="false">P23-P22</f>
        <v>-213</v>
      </c>
      <c r="R23" s="45" t="n">
        <f aca="false">B23+C23-D23+F23+G23+H23-I23-J23-K23</f>
        <v>154443</v>
      </c>
      <c r="S23" s="18"/>
      <c r="V23" s="18"/>
      <c r="W23" s="18"/>
    </row>
    <row r="24" customFormat="false" ht="15" hidden="false" customHeight="false" outlineLevel="0" collapsed="false">
      <c r="A24" s="12" t="s">
        <v>45</v>
      </c>
      <c r="B24" s="13" t="n">
        <v>154442</v>
      </c>
      <c r="C24" s="13" t="n">
        <v>1056</v>
      </c>
      <c r="D24" s="13" t="n">
        <v>2055</v>
      </c>
      <c r="E24" s="13" t="n">
        <f aca="false">C24-D24</f>
        <v>-999</v>
      </c>
      <c r="F24" s="13" t="n">
        <v>892</v>
      </c>
      <c r="G24" s="13" t="n">
        <v>1118</v>
      </c>
      <c r="H24" s="13" t="n">
        <v>1606</v>
      </c>
      <c r="I24" s="13" t="n">
        <v>405</v>
      </c>
      <c r="J24" s="13" t="n">
        <v>891</v>
      </c>
      <c r="K24" s="13" t="n">
        <v>1550</v>
      </c>
      <c r="L24" s="13" t="n">
        <f aca="false">F24-I24</f>
        <v>487</v>
      </c>
      <c r="M24" s="13" t="n">
        <f aca="false">G24+H24-J24-K24</f>
        <v>283</v>
      </c>
      <c r="N24" s="13" t="n">
        <f aca="false">F24+G24+H24-I24-J24-K24</f>
        <v>770</v>
      </c>
      <c r="O24" s="14" t="n">
        <f aca="false">P24-R24</f>
        <v>-1</v>
      </c>
      <c r="P24" s="13" t="n">
        <v>154212</v>
      </c>
      <c r="Q24" s="25" t="n">
        <f aca="false">P24-P23</f>
        <v>-230</v>
      </c>
      <c r="R24" s="45" t="n">
        <f aca="false">B24+C24-D24+F24+G24+H24-I24-J24-K24</f>
        <v>154213</v>
      </c>
      <c r="S24" s="18"/>
      <c r="V24" s="18"/>
      <c r="W24" s="18"/>
    </row>
    <row r="25" customFormat="false" ht="15" hidden="false" customHeight="false" outlineLevel="0" collapsed="false">
      <c r="A25" s="12" t="s">
        <v>46</v>
      </c>
      <c r="B25" s="13" t="n">
        <v>154212</v>
      </c>
      <c r="C25" s="13" t="n">
        <v>1054</v>
      </c>
      <c r="D25" s="13" t="n">
        <v>2070</v>
      </c>
      <c r="E25" s="13" t="n">
        <f aca="false">C25-D25</f>
        <v>-1016</v>
      </c>
      <c r="F25" s="13" t="n">
        <v>890</v>
      </c>
      <c r="G25" s="13" t="n">
        <v>1108</v>
      </c>
      <c r="H25" s="13" t="n">
        <v>1601</v>
      </c>
      <c r="I25" s="13" t="n">
        <v>405</v>
      </c>
      <c r="J25" s="13" t="n">
        <v>888</v>
      </c>
      <c r="K25" s="13" t="n">
        <v>1542</v>
      </c>
      <c r="L25" s="13" t="n">
        <f aca="false">F25-I25</f>
        <v>485</v>
      </c>
      <c r="M25" s="13" t="n">
        <f aca="false">G25+H25-J25-K25</f>
        <v>279</v>
      </c>
      <c r="N25" s="13" t="n">
        <f aca="false">F25+G25+H25-I25-J25-K25</f>
        <v>764</v>
      </c>
      <c r="O25" s="14" t="n">
        <f aca="false">P25-R25</f>
        <v>1</v>
      </c>
      <c r="P25" s="13" t="n">
        <v>153961</v>
      </c>
      <c r="Q25" s="25" t="n">
        <f aca="false">P25-P24</f>
        <v>-251</v>
      </c>
      <c r="R25" s="45" t="n">
        <f aca="false">B25+C25-D25+F25+G25+H25-I25-J25-K25</f>
        <v>153960</v>
      </c>
      <c r="S25" s="18"/>
      <c r="V25" s="18"/>
      <c r="W25" s="18"/>
    </row>
    <row r="26" customFormat="false" ht="15" hidden="false" customHeight="false" outlineLevel="0" collapsed="false">
      <c r="A26" s="12" t="s">
        <v>47</v>
      </c>
      <c r="B26" s="13" t="n">
        <v>153961</v>
      </c>
      <c r="C26" s="13" t="n">
        <v>1049</v>
      </c>
      <c r="D26" s="13" t="n">
        <v>2086</v>
      </c>
      <c r="E26" s="13" t="n">
        <f aca="false">C26-D26</f>
        <v>-1037</v>
      </c>
      <c r="F26" s="13" t="n">
        <v>888</v>
      </c>
      <c r="G26" s="13" t="n">
        <v>1096</v>
      </c>
      <c r="H26" s="13" t="n">
        <v>1595</v>
      </c>
      <c r="I26" s="13" t="n">
        <v>404</v>
      </c>
      <c r="J26" s="13" t="n">
        <v>884</v>
      </c>
      <c r="K26" s="13" t="n">
        <v>1532</v>
      </c>
      <c r="L26" s="13" t="n">
        <f aca="false">F26-I26</f>
        <v>484</v>
      </c>
      <c r="M26" s="13" t="n">
        <f aca="false">G26+H26-J26-K26</f>
        <v>275</v>
      </c>
      <c r="N26" s="13" t="n">
        <f aca="false">F26+G26+H26-I26-J26-K26</f>
        <v>759</v>
      </c>
      <c r="O26" s="14" t="n">
        <f aca="false">P26-R26</f>
        <v>1</v>
      </c>
      <c r="P26" s="13" t="n">
        <v>153684</v>
      </c>
      <c r="Q26" s="25" t="n">
        <f aca="false">P26-P25</f>
        <v>-277</v>
      </c>
      <c r="R26" s="45" t="n">
        <f aca="false">B26+C26-D26+F26+G26+H26-I26-J26-K26</f>
        <v>153683</v>
      </c>
      <c r="S26" s="18"/>
      <c r="V26" s="18"/>
      <c r="W26" s="18"/>
    </row>
    <row r="27" customFormat="false" ht="15" hidden="false" customHeight="false" outlineLevel="0" collapsed="false">
      <c r="A27" s="12" t="s">
        <v>48</v>
      </c>
      <c r="B27" s="13" t="n">
        <v>153684</v>
      </c>
      <c r="C27" s="13" t="n">
        <v>1042</v>
      </c>
      <c r="D27" s="13" t="n">
        <v>2105</v>
      </c>
      <c r="E27" s="13" t="n">
        <f aca="false">C27-D27</f>
        <v>-1063</v>
      </c>
      <c r="F27" s="13" t="n">
        <v>887</v>
      </c>
      <c r="G27" s="13" t="n">
        <v>1084</v>
      </c>
      <c r="H27" s="13" t="n">
        <v>1588</v>
      </c>
      <c r="I27" s="13" t="n">
        <v>402</v>
      </c>
      <c r="J27" s="13" t="n">
        <v>879</v>
      </c>
      <c r="K27" s="13" t="n">
        <v>1522</v>
      </c>
      <c r="L27" s="13" t="n">
        <f aca="false">F27-I27</f>
        <v>485</v>
      </c>
      <c r="M27" s="13" t="n">
        <f aca="false">G27+H27-J27-K27</f>
        <v>271</v>
      </c>
      <c r="N27" s="13" t="n">
        <f aca="false">F27+G27+H27-I27-J27-K27</f>
        <v>756</v>
      </c>
      <c r="O27" s="14" t="n">
        <f aca="false">P27-R27</f>
        <v>1</v>
      </c>
      <c r="P27" s="13" t="n">
        <v>153378</v>
      </c>
      <c r="Q27" s="25" t="n">
        <f aca="false">P27-P26</f>
        <v>-306</v>
      </c>
      <c r="R27" s="45" t="n">
        <f aca="false">B27+C27-D27+F27+G27+H27-I27-J27-K27</f>
        <v>153377</v>
      </c>
      <c r="S27" s="18"/>
      <c r="V27" s="18"/>
      <c r="W27" s="18"/>
    </row>
    <row r="28" customFormat="false" ht="15" hidden="false" customHeight="false" outlineLevel="0" collapsed="false">
      <c r="A28" s="12" t="s">
        <v>49</v>
      </c>
      <c r="B28" s="13" t="n">
        <v>153378</v>
      </c>
      <c r="C28" s="13" t="n">
        <v>1031</v>
      </c>
      <c r="D28" s="13" t="n">
        <v>2125</v>
      </c>
      <c r="E28" s="13" t="n">
        <f aca="false">C28-D28</f>
        <v>-1094</v>
      </c>
      <c r="F28" s="13" t="n">
        <v>886</v>
      </c>
      <c r="G28" s="13" t="n">
        <v>1072</v>
      </c>
      <c r="H28" s="13" t="n">
        <v>1581</v>
      </c>
      <c r="I28" s="13" t="n">
        <v>401</v>
      </c>
      <c r="J28" s="13" t="n">
        <v>874</v>
      </c>
      <c r="K28" s="13" t="n">
        <v>1511</v>
      </c>
      <c r="L28" s="13" t="n">
        <f aca="false">F28-I28</f>
        <v>485</v>
      </c>
      <c r="M28" s="13" t="n">
        <f aca="false">G28+H28-J28-K28</f>
        <v>268</v>
      </c>
      <c r="N28" s="13" t="n">
        <f aca="false">F28+G28+H28-I28-J28-K28</f>
        <v>753</v>
      </c>
      <c r="O28" s="14" t="n">
        <f aca="false">P28-R28</f>
        <v>-1</v>
      </c>
      <c r="P28" s="13" t="n">
        <v>153036</v>
      </c>
      <c r="Q28" s="25" t="n">
        <f aca="false">P28-P27</f>
        <v>-342</v>
      </c>
      <c r="R28" s="45" t="n">
        <f aca="false">B28+C28-D28+F28+G28+H28-I28-J28-K28</f>
        <v>153037</v>
      </c>
      <c r="S28" s="18"/>
      <c r="V28" s="18"/>
      <c r="W28" s="18"/>
    </row>
    <row r="29" customFormat="false" ht="15" hidden="false" customHeight="false" outlineLevel="0" collapsed="false">
      <c r="A29" s="12" t="s">
        <v>50</v>
      </c>
      <c r="B29" s="13" t="n">
        <v>153036</v>
      </c>
      <c r="C29" s="13" t="n">
        <v>1017</v>
      </c>
      <c r="D29" s="13" t="n">
        <v>2149</v>
      </c>
      <c r="E29" s="13" t="n">
        <f aca="false">C29-D29</f>
        <v>-1132</v>
      </c>
      <c r="F29" s="13" t="n">
        <v>885</v>
      </c>
      <c r="G29" s="13" t="n">
        <v>1060</v>
      </c>
      <c r="H29" s="13" t="n">
        <v>1573</v>
      </c>
      <c r="I29" s="13" t="n">
        <v>400</v>
      </c>
      <c r="J29" s="13" t="n">
        <v>869</v>
      </c>
      <c r="K29" s="13" t="n">
        <v>1500</v>
      </c>
      <c r="L29" s="13" t="n">
        <f aca="false">F29-I29</f>
        <v>485</v>
      </c>
      <c r="M29" s="13" t="n">
        <f aca="false">G29+H29-J29-K29</f>
        <v>264</v>
      </c>
      <c r="N29" s="13" t="n">
        <f aca="false">F29+G29+H29-I29-J29-K29</f>
        <v>749</v>
      </c>
      <c r="O29" s="14" t="n">
        <f aca="false">P29-R29</f>
        <v>0</v>
      </c>
      <c r="P29" s="13" t="n">
        <v>152653</v>
      </c>
      <c r="Q29" s="25" t="n">
        <f aca="false">P29-P28</f>
        <v>-383</v>
      </c>
      <c r="R29" s="45" t="n">
        <f aca="false">B29+C29-D29+F29+G29+H29-I29-J29-K29</f>
        <v>152653</v>
      </c>
      <c r="S29" s="18"/>
      <c r="V29" s="18"/>
      <c r="W29" s="18"/>
    </row>
    <row r="30" customFormat="false" ht="15" hidden="false" customHeight="false" outlineLevel="0" collapsed="false">
      <c r="A30" s="12" t="s">
        <v>51</v>
      </c>
      <c r="B30" s="13" t="n">
        <v>152653</v>
      </c>
      <c r="C30" s="13" t="n">
        <v>1003</v>
      </c>
      <c r="D30" s="13" t="n">
        <v>2174</v>
      </c>
      <c r="E30" s="13" t="n">
        <f aca="false">C30-D30</f>
        <v>-1171</v>
      </c>
      <c r="F30" s="13" t="n">
        <v>884</v>
      </c>
      <c r="G30" s="13" t="n">
        <v>1047</v>
      </c>
      <c r="H30" s="13" t="n">
        <v>1565</v>
      </c>
      <c r="I30" s="13" t="n">
        <v>400</v>
      </c>
      <c r="J30" s="13" t="n">
        <v>863</v>
      </c>
      <c r="K30" s="13" t="n">
        <v>1489</v>
      </c>
      <c r="L30" s="13" t="n">
        <f aca="false">F30-I30</f>
        <v>484</v>
      </c>
      <c r="M30" s="13" t="n">
        <f aca="false">G30+H30-J30-K30</f>
        <v>260</v>
      </c>
      <c r="N30" s="13" t="n">
        <f aca="false">F30+G30+H30-I30-J30-K30</f>
        <v>744</v>
      </c>
      <c r="O30" s="14" t="n">
        <f aca="false">P30-R30</f>
        <v>0</v>
      </c>
      <c r="P30" s="13" t="n">
        <v>152226</v>
      </c>
      <c r="Q30" s="25" t="n">
        <f aca="false">P30-P29</f>
        <v>-427</v>
      </c>
      <c r="R30" s="45" t="n">
        <f aca="false">B30+C30-D30+F30+G30+H30-I30-J30-K30</f>
        <v>152226</v>
      </c>
      <c r="S30" s="18"/>
      <c r="V30" s="18"/>
      <c r="W30" s="18"/>
    </row>
    <row r="31" customFormat="false" ht="15" hidden="false" customHeight="false" outlineLevel="0" collapsed="false">
      <c r="A31" s="12" t="s">
        <v>52</v>
      </c>
      <c r="B31" s="13" t="n">
        <v>152226</v>
      </c>
      <c r="C31" s="13" t="n">
        <v>987</v>
      </c>
      <c r="D31" s="13" t="n">
        <v>2199</v>
      </c>
      <c r="E31" s="13" t="n">
        <f aca="false">C31-D31</f>
        <v>-1212</v>
      </c>
      <c r="F31" s="13" t="n">
        <v>883</v>
      </c>
      <c r="G31" s="13" t="n">
        <v>1035</v>
      </c>
      <c r="H31" s="13" t="n">
        <v>1557</v>
      </c>
      <c r="I31" s="13" t="n">
        <v>399</v>
      </c>
      <c r="J31" s="13" t="n">
        <v>857</v>
      </c>
      <c r="K31" s="13" t="n">
        <v>1478</v>
      </c>
      <c r="L31" s="13" t="n">
        <f aca="false">F31-I31</f>
        <v>484</v>
      </c>
      <c r="M31" s="13" t="n">
        <f aca="false">G31+H31-J31-K31</f>
        <v>257</v>
      </c>
      <c r="N31" s="13" t="n">
        <f aca="false">F31+G31+H31-I31-J31-K31</f>
        <v>741</v>
      </c>
      <c r="O31" s="14" t="n">
        <f aca="false">P31-R31</f>
        <v>-2</v>
      </c>
      <c r="P31" s="13" t="n">
        <v>151753</v>
      </c>
      <c r="Q31" s="25" t="n">
        <f aca="false">P31-P30</f>
        <v>-473</v>
      </c>
      <c r="R31" s="45" t="n">
        <f aca="false">B31+C31-D31+F31+G31+H31-I31-J31-K31</f>
        <v>151755</v>
      </c>
      <c r="S31" s="18"/>
      <c r="V31" s="18"/>
      <c r="W31" s="18"/>
    </row>
    <row r="32" customFormat="false" ht="15" hidden="false" customHeight="false" outlineLevel="0" collapsed="false">
      <c r="A32" s="12" t="s">
        <v>53</v>
      </c>
      <c r="B32" s="13" t="n">
        <v>151753</v>
      </c>
      <c r="C32" s="13" t="n">
        <v>970</v>
      </c>
      <c r="D32" s="13" t="n">
        <v>2227</v>
      </c>
      <c r="E32" s="13" t="n">
        <f aca="false">C32-D32</f>
        <v>-1257</v>
      </c>
      <c r="F32" s="13" t="n">
        <v>882</v>
      </c>
      <c r="G32" s="13" t="n">
        <v>1022</v>
      </c>
      <c r="H32" s="13" t="n">
        <v>1548</v>
      </c>
      <c r="I32" s="13" t="n">
        <v>399</v>
      </c>
      <c r="J32" s="13" t="n">
        <v>851</v>
      </c>
      <c r="K32" s="13" t="n">
        <v>1468</v>
      </c>
      <c r="L32" s="13" t="n">
        <f aca="false">F32-I32</f>
        <v>483</v>
      </c>
      <c r="M32" s="13" t="n">
        <f aca="false">G32+H32-J32-K32</f>
        <v>251</v>
      </c>
      <c r="N32" s="13" t="n">
        <f aca="false">F32+G32+H32-I32-J32-K32</f>
        <v>734</v>
      </c>
      <c r="O32" s="14" t="n">
        <f aca="false">P32-R32</f>
        <v>2</v>
      </c>
      <c r="P32" s="13" t="n">
        <v>151232</v>
      </c>
      <c r="Q32" s="25" t="n">
        <f aca="false">P32-P31</f>
        <v>-521</v>
      </c>
      <c r="R32" s="45" t="n">
        <f aca="false">B32+C32-D32+F32+G32+H32-I32-J32-K32</f>
        <v>151230</v>
      </c>
      <c r="S32" s="18"/>
      <c r="V32" s="18"/>
      <c r="W32" s="18"/>
    </row>
    <row r="33" customFormat="false" ht="15" hidden="false" customHeight="false" outlineLevel="0" collapsed="false">
      <c r="A33" s="12" t="s">
        <v>54</v>
      </c>
      <c r="B33" s="13" t="n">
        <v>151232</v>
      </c>
      <c r="C33" s="13" t="n">
        <v>955</v>
      </c>
      <c r="D33" s="13" t="n">
        <v>2253</v>
      </c>
      <c r="E33" s="13" t="n">
        <f aca="false">C33-D33</f>
        <v>-1298</v>
      </c>
      <c r="F33" s="13" t="n">
        <v>881</v>
      </c>
      <c r="G33" s="13" t="n">
        <v>1010</v>
      </c>
      <c r="H33" s="13" t="n">
        <v>1540</v>
      </c>
      <c r="I33" s="13" t="n">
        <v>398</v>
      </c>
      <c r="J33" s="13" t="n">
        <v>845</v>
      </c>
      <c r="K33" s="13" t="n">
        <v>1457</v>
      </c>
      <c r="L33" s="13" t="n">
        <f aca="false">F33-I33</f>
        <v>483</v>
      </c>
      <c r="M33" s="13" t="n">
        <f aca="false">G33+H33-J33-K33</f>
        <v>248</v>
      </c>
      <c r="N33" s="13" t="n">
        <f aca="false">F33+G33+H33-I33-J33-K33</f>
        <v>731</v>
      </c>
      <c r="O33" s="14" t="n">
        <f aca="false">P33-R33</f>
        <v>-1</v>
      </c>
      <c r="P33" s="13" t="n">
        <v>150664</v>
      </c>
      <c r="Q33" s="25" t="n">
        <f aca="false">P33-P32</f>
        <v>-568</v>
      </c>
      <c r="R33" s="45" t="n">
        <f aca="false">B33+C33-D33+F33+G33+H33-I33-J33-K33</f>
        <v>150665</v>
      </c>
      <c r="S33" s="18"/>
      <c r="W33" s="18"/>
    </row>
    <row r="34" customFormat="false" ht="15" hidden="false" customHeight="false" outlineLevel="0" collapsed="false">
      <c r="A34" s="23" t="s">
        <v>55</v>
      </c>
      <c r="B34" s="24"/>
      <c r="C34" s="25" t="n">
        <f aca="false">SUM(C7:C33)</f>
        <v>26754</v>
      </c>
      <c r="D34" s="25" t="n">
        <f aca="false">SUM(D7:D33)</f>
        <v>55040</v>
      </c>
      <c r="E34" s="24"/>
      <c r="F34" s="25" t="n">
        <f aca="false">SUM(F7:F33)</f>
        <v>25873</v>
      </c>
      <c r="G34" s="25" t="n">
        <f aca="false">SUM(G7:G33)</f>
        <v>30707</v>
      </c>
      <c r="H34" s="25" t="n">
        <f aca="false">SUM(H7:H33)</f>
        <v>42858</v>
      </c>
      <c r="I34" s="25" t="n">
        <f aca="false">SUM(I7:I33)</f>
        <v>11343</v>
      </c>
      <c r="J34" s="25" t="n">
        <f aca="false">SUM(J7:J33)</f>
        <v>23692</v>
      </c>
      <c r="K34" s="25" t="n">
        <f aca="false">SUM(K7:K33)</f>
        <v>41754</v>
      </c>
      <c r="L34" s="13"/>
      <c r="M34" s="13"/>
      <c r="N34" s="25"/>
      <c r="O34" s="15"/>
      <c r="P34" s="15"/>
      <c r="Q34" s="20" t="n">
        <f aca="false">SUM(Q8:Q33)</f>
        <v>-5761</v>
      </c>
      <c r="R34" s="16"/>
      <c r="S34" s="17"/>
      <c r="W34" s="18"/>
    </row>
    <row r="35" customFormat="false" ht="15" hidden="false" customHeight="false" outlineLevel="0" collapsed="false">
      <c r="A35" s="23" t="s">
        <v>56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41" t="n">
        <f aca="false">Q34/P7*100</f>
        <v>-3.68291513504875</v>
      </c>
      <c r="R35" s="45" t="n">
        <f aca="false">B35+C35-D35+F35+G35+H35-I35-J35-K35</f>
        <v>0</v>
      </c>
      <c r="W35" s="18"/>
    </row>
    <row r="36" customFormat="false" ht="15" hidden="false" customHeight="false" outlineLevel="0" collapsed="false">
      <c r="A36" s="7"/>
      <c r="Q36" s="46"/>
      <c r="W36" s="18"/>
    </row>
  </sheetData>
  <mergeCells count="1">
    <mergeCell ref="B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5" man="true" max="65535" min="0"/>
    <brk id="14" man="true" max="65535" min="0"/>
    <brk id="17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9921875" defaultRowHeight="15" zeroHeight="false" outlineLevelRow="0" outlineLevelCol="0"/>
  <cols>
    <col collapsed="false" customWidth="false" hidden="false" outlineLevel="0" max="17" min="1" style="1" width="24.99"/>
    <col collapsed="false" customWidth="true" hidden="false" outlineLevel="0" max="18" min="18" style="44" width="5.56"/>
    <col collapsed="false" customWidth="false" hidden="false" outlineLevel="0" max="257" min="19" style="1" width="24.99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 t="s">
        <v>69</v>
      </c>
    </row>
    <row r="4" customFormat="false" ht="15" hidden="false" customHeight="false" outlineLevel="0" collapsed="false">
      <c r="A4" s="1" t="s">
        <v>3</v>
      </c>
    </row>
    <row r="5" customFormat="false" ht="45" hidden="false" customHeight="false" outlineLevel="0" collapsed="false">
      <c r="A5" s="10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2" t="s">
        <v>16</v>
      </c>
      <c r="N5" s="12" t="s">
        <v>17</v>
      </c>
      <c r="O5" s="9" t="s">
        <v>18</v>
      </c>
      <c r="P5" s="12" t="s">
        <v>19</v>
      </c>
      <c r="Q5" s="9" t="s">
        <v>20</v>
      </c>
    </row>
    <row r="6" customFormat="false" ht="15" hidden="false" customHeight="true" outlineLevel="0" collapsed="false">
      <c r="A6" s="10" t="s">
        <v>22</v>
      </c>
      <c r="B6" s="43" t="s">
        <v>23</v>
      </c>
      <c r="C6" s="43" t="s">
        <v>23</v>
      </c>
      <c r="D6" s="43" t="s">
        <v>23</v>
      </c>
      <c r="E6" s="43"/>
      <c r="F6" s="43" t="s">
        <v>23</v>
      </c>
      <c r="G6" s="43" t="s">
        <v>23</v>
      </c>
      <c r="H6" s="43" t="s">
        <v>23</v>
      </c>
      <c r="I6" s="43" t="s">
        <v>23</v>
      </c>
      <c r="J6" s="43" t="s">
        <v>23</v>
      </c>
      <c r="K6" s="43" t="s">
        <v>23</v>
      </c>
      <c r="L6" s="43"/>
      <c r="M6" s="43"/>
      <c r="N6" s="43"/>
      <c r="O6" s="43"/>
      <c r="P6" s="43" t="s">
        <v>23</v>
      </c>
      <c r="Q6" s="11"/>
    </row>
    <row r="7" customFormat="false" ht="15" hidden="false" customHeight="false" outlineLevel="0" collapsed="false">
      <c r="A7" s="12" t="s">
        <v>28</v>
      </c>
      <c r="B7" s="13" t="n">
        <v>5785</v>
      </c>
      <c r="C7" s="13" t="n">
        <v>34</v>
      </c>
      <c r="D7" s="13" t="n">
        <v>67</v>
      </c>
      <c r="E7" s="13" t="n">
        <f aca="false">C7-D7</f>
        <v>-33</v>
      </c>
      <c r="F7" s="13" t="n">
        <v>89</v>
      </c>
      <c r="G7" s="13" t="n">
        <v>27</v>
      </c>
      <c r="H7" s="13" t="n">
        <v>118</v>
      </c>
      <c r="I7" s="13" t="n">
        <v>16</v>
      </c>
      <c r="J7" s="13" t="n">
        <v>19</v>
      </c>
      <c r="K7" s="13" t="n">
        <v>135</v>
      </c>
      <c r="L7" s="13" t="n">
        <f aca="false">F7-I7</f>
        <v>73</v>
      </c>
      <c r="M7" s="13" t="n">
        <f aca="false">G7+H7-J7-K7</f>
        <v>-9</v>
      </c>
      <c r="N7" s="13" t="n">
        <f aca="false">F7+G7+H7-I7-J7-K7</f>
        <v>64</v>
      </c>
      <c r="O7" s="14" t="n">
        <f aca="false">P7-R7</f>
        <v>0</v>
      </c>
      <c r="P7" s="13" t="n">
        <v>5816</v>
      </c>
      <c r="Q7" s="24"/>
      <c r="R7" s="45" t="n">
        <f aca="false">B7+C7-D7+F7+G7+H7-I7-J7-K7</f>
        <v>5816</v>
      </c>
      <c r="V7" s="18"/>
    </row>
    <row r="8" customFormat="false" ht="15" hidden="false" customHeight="false" outlineLevel="0" collapsed="false">
      <c r="A8" s="12" t="s">
        <v>29</v>
      </c>
      <c r="B8" s="13" t="n">
        <v>5816</v>
      </c>
      <c r="C8" s="13" t="n">
        <v>34</v>
      </c>
      <c r="D8" s="13" t="n">
        <v>68</v>
      </c>
      <c r="E8" s="13" t="n">
        <f aca="false">C8-D8</f>
        <v>-34</v>
      </c>
      <c r="F8" s="13" t="n">
        <v>86</v>
      </c>
      <c r="G8" s="13" t="n">
        <v>27</v>
      </c>
      <c r="H8" s="13" t="n">
        <v>119</v>
      </c>
      <c r="I8" s="13" t="n">
        <v>15</v>
      </c>
      <c r="J8" s="13" t="n">
        <v>19</v>
      </c>
      <c r="K8" s="13" t="n">
        <v>136</v>
      </c>
      <c r="L8" s="13" t="n">
        <f aca="false">F8-I8</f>
        <v>71</v>
      </c>
      <c r="M8" s="13" t="n">
        <f aca="false">G8+H8-J8-K8</f>
        <v>-9</v>
      </c>
      <c r="N8" s="13" t="n">
        <f aca="false">F8+G8+H8-I8-J8-K8</f>
        <v>62</v>
      </c>
      <c r="O8" s="14" t="n">
        <f aca="false">P8-R8</f>
        <v>-1</v>
      </c>
      <c r="P8" s="13" t="n">
        <v>5843</v>
      </c>
      <c r="Q8" s="25" t="n">
        <f aca="false">P8-P7</f>
        <v>27</v>
      </c>
      <c r="R8" s="45" t="n">
        <f aca="false">B8+C8-D8+F8+G8+H8-I8-J8-K8</f>
        <v>5844</v>
      </c>
      <c r="V8" s="18"/>
    </row>
    <row r="9" customFormat="false" ht="15" hidden="false" customHeight="false" outlineLevel="0" collapsed="false">
      <c r="A9" s="12" t="s">
        <v>30</v>
      </c>
      <c r="B9" s="13" t="n">
        <v>5843</v>
      </c>
      <c r="C9" s="13" t="n">
        <v>35</v>
      </c>
      <c r="D9" s="13" t="n">
        <v>69</v>
      </c>
      <c r="E9" s="13" t="n">
        <f aca="false">C9-D9</f>
        <v>-34</v>
      </c>
      <c r="F9" s="13" t="n">
        <v>83</v>
      </c>
      <c r="G9" s="13" t="n">
        <v>27</v>
      </c>
      <c r="H9" s="13" t="n">
        <v>119</v>
      </c>
      <c r="I9" s="13" t="n">
        <v>15</v>
      </c>
      <c r="J9" s="13" t="n">
        <v>19</v>
      </c>
      <c r="K9" s="13" t="n">
        <v>137</v>
      </c>
      <c r="L9" s="13" t="n">
        <f aca="false">F9-I9</f>
        <v>68</v>
      </c>
      <c r="M9" s="13" t="n">
        <f aca="false">G9+H9-J9-K9</f>
        <v>-10</v>
      </c>
      <c r="N9" s="13" t="n">
        <f aca="false">F9+G9+H9-I9-J9-K9</f>
        <v>58</v>
      </c>
      <c r="O9" s="14" t="n">
        <f aca="false">P9-R9</f>
        <v>0</v>
      </c>
      <c r="P9" s="13" t="n">
        <v>5867</v>
      </c>
      <c r="Q9" s="25" t="n">
        <f aca="false">P9-P8</f>
        <v>24</v>
      </c>
      <c r="R9" s="45" t="n">
        <f aca="false">B9+C9-D9+F9+G9+H9-I9-J9-K9</f>
        <v>5867</v>
      </c>
      <c r="V9" s="18"/>
    </row>
    <row r="10" customFormat="false" ht="15" hidden="false" customHeight="false" outlineLevel="0" collapsed="false">
      <c r="A10" s="12" t="s">
        <v>31</v>
      </c>
      <c r="B10" s="13" t="n">
        <v>5867</v>
      </c>
      <c r="C10" s="13" t="n">
        <v>36</v>
      </c>
      <c r="D10" s="13" t="n">
        <v>69</v>
      </c>
      <c r="E10" s="13" t="n">
        <f aca="false">C10-D10</f>
        <v>-33</v>
      </c>
      <c r="F10" s="13" t="n">
        <v>80</v>
      </c>
      <c r="G10" s="13" t="n">
        <v>27</v>
      </c>
      <c r="H10" s="13" t="n">
        <v>119</v>
      </c>
      <c r="I10" s="13" t="n">
        <v>14</v>
      </c>
      <c r="J10" s="13" t="n">
        <v>19</v>
      </c>
      <c r="K10" s="13" t="n">
        <v>138</v>
      </c>
      <c r="L10" s="13" t="n">
        <f aca="false">F10-I10</f>
        <v>66</v>
      </c>
      <c r="M10" s="13" t="n">
        <f aca="false">G10+H10-J10-K10</f>
        <v>-11</v>
      </c>
      <c r="N10" s="13" t="n">
        <f aca="false">F10+G10+H10-I10-J10-K10</f>
        <v>55</v>
      </c>
      <c r="O10" s="14" t="n">
        <f aca="false">P10-R10</f>
        <v>-2</v>
      </c>
      <c r="P10" s="13" t="n">
        <v>5887</v>
      </c>
      <c r="Q10" s="25" t="n">
        <f aca="false">P10-P9</f>
        <v>20</v>
      </c>
      <c r="R10" s="45" t="n">
        <f aca="false">B10+C10-D10+F10+G10+H10-I10-J10-K10</f>
        <v>5889</v>
      </c>
      <c r="V10" s="18"/>
    </row>
    <row r="11" customFormat="false" ht="15" hidden="false" customHeight="false" outlineLevel="0" collapsed="false">
      <c r="A11" s="12" t="s">
        <v>32</v>
      </c>
      <c r="B11" s="13" t="n">
        <v>5887</v>
      </c>
      <c r="C11" s="13" t="n">
        <v>37</v>
      </c>
      <c r="D11" s="13" t="n">
        <v>70</v>
      </c>
      <c r="E11" s="13" t="n">
        <f aca="false">C11-D11</f>
        <v>-33</v>
      </c>
      <c r="F11" s="13" t="n">
        <v>77</v>
      </c>
      <c r="G11" s="13" t="n">
        <v>27</v>
      </c>
      <c r="H11" s="13" t="n">
        <v>120</v>
      </c>
      <c r="I11" s="13" t="n">
        <v>14</v>
      </c>
      <c r="J11" s="13" t="n">
        <v>20</v>
      </c>
      <c r="K11" s="13" t="n">
        <v>139</v>
      </c>
      <c r="L11" s="13" t="n">
        <f aca="false">F11-I11</f>
        <v>63</v>
      </c>
      <c r="M11" s="13" t="n">
        <f aca="false">G11+H11-J11-K11</f>
        <v>-12</v>
      </c>
      <c r="N11" s="13" t="n">
        <f aca="false">F11+G11+H11-I11-J11-K11</f>
        <v>51</v>
      </c>
      <c r="O11" s="14" t="n">
        <f aca="false">P11-R11</f>
        <v>-1</v>
      </c>
      <c r="P11" s="13" t="n">
        <v>5904</v>
      </c>
      <c r="Q11" s="25" t="n">
        <f aca="false">P11-P10</f>
        <v>17</v>
      </c>
      <c r="R11" s="45" t="n">
        <f aca="false">B11+C11-D11+F11+G11+H11-I11-J11-K11</f>
        <v>5905</v>
      </c>
      <c r="V11" s="18"/>
    </row>
    <row r="12" customFormat="false" ht="15" hidden="false" customHeight="false" outlineLevel="0" collapsed="false">
      <c r="A12" s="12" t="s">
        <v>33</v>
      </c>
      <c r="B12" s="13" t="n">
        <v>5904</v>
      </c>
      <c r="C12" s="13" t="n">
        <v>37</v>
      </c>
      <c r="D12" s="13" t="n">
        <v>70</v>
      </c>
      <c r="E12" s="13" t="n">
        <f aca="false">C12-D12</f>
        <v>-33</v>
      </c>
      <c r="F12" s="13" t="n">
        <v>74</v>
      </c>
      <c r="G12" s="13" t="n">
        <v>27</v>
      </c>
      <c r="H12" s="13" t="n">
        <v>120</v>
      </c>
      <c r="I12" s="13" t="n">
        <v>14</v>
      </c>
      <c r="J12" s="13" t="n">
        <v>20</v>
      </c>
      <c r="K12" s="13" t="n">
        <v>140</v>
      </c>
      <c r="L12" s="13" t="n">
        <f aca="false">F12-I12</f>
        <v>60</v>
      </c>
      <c r="M12" s="13" t="n">
        <f aca="false">G12+H12-J12-K12</f>
        <v>-13</v>
      </c>
      <c r="N12" s="13" t="n">
        <f aca="false">F12+G12+H12-I12-J12-K12</f>
        <v>47</v>
      </c>
      <c r="O12" s="14" t="n">
        <f aca="false">P12-R12</f>
        <v>1</v>
      </c>
      <c r="P12" s="13" t="n">
        <v>5919</v>
      </c>
      <c r="Q12" s="25" t="n">
        <f aca="false">P12-P11</f>
        <v>15</v>
      </c>
      <c r="R12" s="45" t="n">
        <f aca="false">B12+C12-D12+F12+G12+H12-I12-J12-K12</f>
        <v>5918</v>
      </c>
      <c r="V12" s="18"/>
    </row>
    <row r="13" customFormat="false" ht="15" hidden="false" customHeight="false" outlineLevel="0" collapsed="false">
      <c r="A13" s="12" t="s">
        <v>34</v>
      </c>
      <c r="B13" s="13" t="n">
        <v>5919</v>
      </c>
      <c r="C13" s="13" t="n">
        <v>38</v>
      </c>
      <c r="D13" s="13" t="n">
        <v>71</v>
      </c>
      <c r="E13" s="13" t="n">
        <f aca="false">C13-D13</f>
        <v>-33</v>
      </c>
      <c r="F13" s="13" t="n">
        <v>72</v>
      </c>
      <c r="G13" s="13" t="n">
        <v>27</v>
      </c>
      <c r="H13" s="13" t="n">
        <v>121</v>
      </c>
      <c r="I13" s="13" t="n">
        <v>14</v>
      </c>
      <c r="J13" s="13" t="n">
        <v>20</v>
      </c>
      <c r="K13" s="13" t="n">
        <v>141</v>
      </c>
      <c r="L13" s="13" t="n">
        <f aca="false">F13-I13</f>
        <v>58</v>
      </c>
      <c r="M13" s="13" t="n">
        <f aca="false">G13+H13-J13-K13</f>
        <v>-13</v>
      </c>
      <c r="N13" s="13" t="n">
        <f aca="false">F13+G13+H13-I13-J13-K13</f>
        <v>45</v>
      </c>
      <c r="O13" s="14" t="n">
        <f aca="false">P13-R13</f>
        <v>1</v>
      </c>
      <c r="P13" s="13" t="n">
        <v>5932</v>
      </c>
      <c r="Q13" s="25" t="n">
        <f aca="false">P13-P12</f>
        <v>13</v>
      </c>
      <c r="R13" s="45" t="n">
        <f aca="false">B13+C13-D13+F13+G13+H13-I13-J13-K13</f>
        <v>5931</v>
      </c>
      <c r="V13" s="18"/>
    </row>
    <row r="14" customFormat="false" ht="15" hidden="false" customHeight="false" outlineLevel="0" collapsed="false">
      <c r="A14" s="12" t="s">
        <v>35</v>
      </c>
      <c r="B14" s="13" t="n">
        <v>5932</v>
      </c>
      <c r="C14" s="13" t="n">
        <v>39</v>
      </c>
      <c r="D14" s="13" t="n">
        <v>71</v>
      </c>
      <c r="E14" s="13" t="n">
        <f aca="false">C14-D14</f>
        <v>-32</v>
      </c>
      <c r="F14" s="13" t="n">
        <v>71</v>
      </c>
      <c r="G14" s="13" t="n">
        <v>26</v>
      </c>
      <c r="H14" s="13" t="n">
        <v>121</v>
      </c>
      <c r="I14" s="13" t="n">
        <v>14</v>
      </c>
      <c r="J14" s="13" t="n">
        <v>20</v>
      </c>
      <c r="K14" s="13" t="n">
        <v>141</v>
      </c>
      <c r="L14" s="13" t="n">
        <f aca="false">F14-I14</f>
        <v>57</v>
      </c>
      <c r="M14" s="13" t="n">
        <f aca="false">G14+H14-J14-K14</f>
        <v>-14</v>
      </c>
      <c r="N14" s="13" t="n">
        <f aca="false">F14+G14+H14-I14-J14-K14</f>
        <v>43</v>
      </c>
      <c r="O14" s="14" t="n">
        <f aca="false">P14-R14</f>
        <v>0</v>
      </c>
      <c r="P14" s="13" t="n">
        <v>5943</v>
      </c>
      <c r="Q14" s="25" t="n">
        <f aca="false">P14-P13</f>
        <v>11</v>
      </c>
      <c r="R14" s="45" t="n">
        <f aca="false">B14+C14-D14+F14+G14+H14-I14-J14-K14</f>
        <v>5943</v>
      </c>
      <c r="V14" s="18"/>
    </row>
    <row r="15" customFormat="false" ht="15" hidden="false" customHeight="false" outlineLevel="0" collapsed="false">
      <c r="A15" s="12" t="s">
        <v>36</v>
      </c>
      <c r="B15" s="13" t="n">
        <v>5943</v>
      </c>
      <c r="C15" s="13" t="n">
        <v>40</v>
      </c>
      <c r="D15" s="13" t="n">
        <v>71</v>
      </c>
      <c r="E15" s="13" t="n">
        <f aca="false">C15-D15</f>
        <v>-31</v>
      </c>
      <c r="F15" s="13" t="n">
        <v>69</v>
      </c>
      <c r="G15" s="13" t="n">
        <v>26</v>
      </c>
      <c r="H15" s="13" t="n">
        <v>121</v>
      </c>
      <c r="I15" s="13" t="n">
        <v>13</v>
      </c>
      <c r="J15" s="13" t="n">
        <v>20</v>
      </c>
      <c r="K15" s="13" t="n">
        <v>142</v>
      </c>
      <c r="L15" s="13" t="n">
        <f aca="false">F15-I15</f>
        <v>56</v>
      </c>
      <c r="M15" s="13" t="n">
        <f aca="false">G15+H15-J15-K15</f>
        <v>-15</v>
      </c>
      <c r="N15" s="13" t="n">
        <f aca="false">F15+G15+H15-I15-J15-K15</f>
        <v>41</v>
      </c>
      <c r="O15" s="14" t="n">
        <f aca="false">P15-R15</f>
        <v>0</v>
      </c>
      <c r="P15" s="13" t="n">
        <v>5953</v>
      </c>
      <c r="Q15" s="25" t="n">
        <f aca="false">P15-P14</f>
        <v>10</v>
      </c>
      <c r="R15" s="45" t="n">
        <f aca="false">B15+C15-D15+F15+G15+H15-I15-J15-K15</f>
        <v>5953</v>
      </c>
      <c r="V15" s="18"/>
    </row>
    <row r="16" customFormat="false" ht="15" hidden="false" customHeight="false" outlineLevel="0" collapsed="false">
      <c r="A16" s="12" t="s">
        <v>37</v>
      </c>
      <c r="B16" s="13" t="n">
        <v>5953</v>
      </c>
      <c r="C16" s="13" t="n">
        <v>41</v>
      </c>
      <c r="D16" s="13" t="n">
        <v>72</v>
      </c>
      <c r="E16" s="13" t="n">
        <f aca="false">C16-D16</f>
        <v>-31</v>
      </c>
      <c r="F16" s="13" t="n">
        <v>68</v>
      </c>
      <c r="G16" s="13" t="n">
        <v>26</v>
      </c>
      <c r="H16" s="13" t="n">
        <v>122</v>
      </c>
      <c r="I16" s="13" t="n">
        <v>13</v>
      </c>
      <c r="J16" s="13" t="n">
        <v>20</v>
      </c>
      <c r="K16" s="13" t="n">
        <v>142</v>
      </c>
      <c r="L16" s="13" t="n">
        <f aca="false">F16-I16</f>
        <v>55</v>
      </c>
      <c r="M16" s="13" t="n">
        <f aca="false">G16+H16-J16-K16</f>
        <v>-14</v>
      </c>
      <c r="N16" s="13" t="n">
        <f aca="false">F16+G16+H16-I16-J16-K16</f>
        <v>41</v>
      </c>
      <c r="O16" s="14" t="n">
        <f aca="false">P16-R16</f>
        <v>-1</v>
      </c>
      <c r="P16" s="13" t="n">
        <v>5962</v>
      </c>
      <c r="Q16" s="25" t="n">
        <f aca="false">P16-P15</f>
        <v>9</v>
      </c>
      <c r="R16" s="45" t="n">
        <f aca="false">B16+C16-D16+F16+G16+H16-I16-J16-K16</f>
        <v>5963</v>
      </c>
      <c r="V16" s="18"/>
    </row>
    <row r="17" customFormat="false" ht="15" hidden="false" customHeight="false" outlineLevel="0" collapsed="false">
      <c r="A17" s="12" t="s">
        <v>38</v>
      </c>
      <c r="B17" s="13" t="n">
        <v>5962</v>
      </c>
      <c r="C17" s="13" t="n">
        <v>41</v>
      </c>
      <c r="D17" s="13" t="n">
        <v>72</v>
      </c>
      <c r="E17" s="13" t="n">
        <f aca="false">C17-D17</f>
        <v>-31</v>
      </c>
      <c r="F17" s="13" t="n">
        <v>66</v>
      </c>
      <c r="G17" s="13" t="n">
        <v>26</v>
      </c>
      <c r="H17" s="13" t="n">
        <v>122</v>
      </c>
      <c r="I17" s="13" t="n">
        <v>13</v>
      </c>
      <c r="J17" s="13" t="n">
        <v>20</v>
      </c>
      <c r="K17" s="13" t="n">
        <v>143</v>
      </c>
      <c r="L17" s="13" t="n">
        <f aca="false">F17-I17</f>
        <v>53</v>
      </c>
      <c r="M17" s="13" t="n">
        <f aca="false">G17+H17-J17-K17</f>
        <v>-15</v>
      </c>
      <c r="N17" s="13" t="n">
        <f aca="false">F17+G17+H17-I17-J17-K17</f>
        <v>38</v>
      </c>
      <c r="O17" s="14" t="n">
        <f aca="false">P17-R17</f>
        <v>0</v>
      </c>
      <c r="P17" s="13" t="n">
        <v>5969</v>
      </c>
      <c r="Q17" s="25" t="n">
        <f aca="false">P17-P16</f>
        <v>7</v>
      </c>
      <c r="R17" s="45" t="n">
        <f aca="false">B17+C17-D17+F17+G17+H17-I17-J17-K17</f>
        <v>5969</v>
      </c>
      <c r="V17" s="18"/>
    </row>
    <row r="18" customFormat="false" ht="15" hidden="false" customHeight="false" outlineLevel="0" collapsed="false">
      <c r="A18" s="12" t="s">
        <v>39</v>
      </c>
      <c r="B18" s="13" t="n">
        <v>5969</v>
      </c>
      <c r="C18" s="13" t="n">
        <v>42</v>
      </c>
      <c r="D18" s="13" t="n">
        <v>73</v>
      </c>
      <c r="E18" s="13" t="n">
        <f aca="false">C18-D18</f>
        <v>-31</v>
      </c>
      <c r="F18" s="13" t="n">
        <v>65</v>
      </c>
      <c r="G18" s="13" t="n">
        <v>26</v>
      </c>
      <c r="H18" s="13" t="n">
        <v>122</v>
      </c>
      <c r="I18" s="13" t="n">
        <v>13</v>
      </c>
      <c r="J18" s="13" t="n">
        <v>20</v>
      </c>
      <c r="K18" s="13" t="n">
        <v>143</v>
      </c>
      <c r="L18" s="13" t="n">
        <f aca="false">F18-I18</f>
        <v>52</v>
      </c>
      <c r="M18" s="13" t="n">
        <f aca="false">G18+H18-J18-K18</f>
        <v>-15</v>
      </c>
      <c r="N18" s="13" t="n">
        <f aca="false">F18+G18+H18-I18-J18-K18</f>
        <v>37</v>
      </c>
      <c r="O18" s="14" t="n">
        <f aca="false">P18-R18</f>
        <v>0</v>
      </c>
      <c r="P18" s="13" t="n">
        <v>5975</v>
      </c>
      <c r="Q18" s="25" t="n">
        <f aca="false">P18-P17</f>
        <v>6</v>
      </c>
      <c r="R18" s="45" t="n">
        <f aca="false">B18+C18-D18+F18+G18+H18-I18-J18-K18</f>
        <v>5975</v>
      </c>
      <c r="V18" s="18"/>
    </row>
    <row r="19" customFormat="false" ht="15" hidden="false" customHeight="false" outlineLevel="0" collapsed="false">
      <c r="A19" s="12" t="s">
        <v>40</v>
      </c>
      <c r="B19" s="13" t="n">
        <v>5975</v>
      </c>
      <c r="C19" s="13" t="n">
        <v>42</v>
      </c>
      <c r="D19" s="13" t="n">
        <v>73</v>
      </c>
      <c r="E19" s="13" t="n">
        <f aca="false">C19-D19</f>
        <v>-31</v>
      </c>
      <c r="F19" s="13" t="n">
        <v>65</v>
      </c>
      <c r="G19" s="13" t="n">
        <v>26</v>
      </c>
      <c r="H19" s="13" t="n">
        <v>122</v>
      </c>
      <c r="I19" s="13" t="n">
        <v>13</v>
      </c>
      <c r="J19" s="13" t="n">
        <v>20</v>
      </c>
      <c r="K19" s="13" t="n">
        <v>143</v>
      </c>
      <c r="L19" s="13" t="n">
        <f aca="false">F19-I19</f>
        <v>52</v>
      </c>
      <c r="M19" s="13" t="n">
        <f aca="false">G19+H19-J19-K19</f>
        <v>-15</v>
      </c>
      <c r="N19" s="13" t="n">
        <f aca="false">F19+G19+H19-I19-J19-K19</f>
        <v>37</v>
      </c>
      <c r="O19" s="14" t="n">
        <f aca="false">P19-R19</f>
        <v>0</v>
      </c>
      <c r="P19" s="13" t="n">
        <v>5981</v>
      </c>
      <c r="Q19" s="25" t="n">
        <f aca="false">P19-P18</f>
        <v>6</v>
      </c>
      <c r="R19" s="45" t="n">
        <f aca="false">B19+C19-D19+F19+G19+H19-I19-J19-K19</f>
        <v>5981</v>
      </c>
      <c r="V19" s="18"/>
    </row>
    <row r="20" customFormat="false" ht="15" hidden="false" customHeight="false" outlineLevel="0" collapsed="false">
      <c r="A20" s="12" t="s">
        <v>41</v>
      </c>
      <c r="B20" s="13" t="n">
        <v>5981</v>
      </c>
      <c r="C20" s="13" t="n">
        <v>42</v>
      </c>
      <c r="D20" s="13" t="n">
        <v>73</v>
      </c>
      <c r="E20" s="13" t="n">
        <f aca="false">C20-D20</f>
        <v>-31</v>
      </c>
      <c r="F20" s="13" t="n">
        <v>65</v>
      </c>
      <c r="G20" s="13" t="n">
        <v>26</v>
      </c>
      <c r="H20" s="13" t="n">
        <v>122</v>
      </c>
      <c r="I20" s="13" t="n">
        <v>13</v>
      </c>
      <c r="J20" s="13" t="n">
        <v>20</v>
      </c>
      <c r="K20" s="13" t="n">
        <v>143</v>
      </c>
      <c r="L20" s="13" t="n">
        <f aca="false">F20-I20</f>
        <v>52</v>
      </c>
      <c r="M20" s="13" t="n">
        <f aca="false">G20+H20-J20-K20</f>
        <v>-15</v>
      </c>
      <c r="N20" s="13" t="n">
        <f aca="false">F20+G20+H20-I20-J20-K20</f>
        <v>37</v>
      </c>
      <c r="O20" s="14" t="n">
        <f aca="false">P20-R20</f>
        <v>-1</v>
      </c>
      <c r="P20" s="13" t="n">
        <v>5986</v>
      </c>
      <c r="Q20" s="25" t="n">
        <f aca="false">P20-P19</f>
        <v>5</v>
      </c>
      <c r="R20" s="45" t="n">
        <f aca="false">B20+C20-D20+F20+G20+H20-I20-J20-K20</f>
        <v>5987</v>
      </c>
      <c r="V20" s="18"/>
    </row>
    <row r="21" customFormat="false" ht="15" hidden="false" customHeight="false" outlineLevel="0" collapsed="false">
      <c r="A21" s="12" t="s">
        <v>42</v>
      </c>
      <c r="B21" s="13" t="n">
        <v>5986</v>
      </c>
      <c r="C21" s="13" t="n">
        <v>43</v>
      </c>
      <c r="D21" s="13" t="n">
        <v>74</v>
      </c>
      <c r="E21" s="13" t="n">
        <f aca="false">C21-D21</f>
        <v>-31</v>
      </c>
      <c r="F21" s="13" t="n">
        <v>64</v>
      </c>
      <c r="G21" s="13" t="n">
        <v>26</v>
      </c>
      <c r="H21" s="13" t="n">
        <v>122</v>
      </c>
      <c r="I21" s="13" t="n">
        <v>13</v>
      </c>
      <c r="J21" s="13" t="n">
        <v>20</v>
      </c>
      <c r="K21" s="13" t="n">
        <v>143</v>
      </c>
      <c r="L21" s="13" t="n">
        <f aca="false">F21-I21</f>
        <v>51</v>
      </c>
      <c r="M21" s="13" t="n">
        <f aca="false">G21+H21-J21-K21</f>
        <v>-15</v>
      </c>
      <c r="N21" s="13" t="n">
        <f aca="false">F21+G21+H21-I21-J21-K21</f>
        <v>36</v>
      </c>
      <c r="O21" s="14" t="n">
        <f aca="false">P21-R21</f>
        <v>0</v>
      </c>
      <c r="P21" s="13" t="n">
        <v>5991</v>
      </c>
      <c r="Q21" s="25" t="n">
        <f aca="false">P21-P20</f>
        <v>5</v>
      </c>
      <c r="R21" s="45" t="n">
        <f aca="false">B21+C21-D21+F21+G21+H21-I21-J21-K21</f>
        <v>5991</v>
      </c>
      <c r="V21" s="18"/>
    </row>
    <row r="22" customFormat="false" ht="15" hidden="false" customHeight="false" outlineLevel="0" collapsed="false">
      <c r="A22" s="12" t="s">
        <v>43</v>
      </c>
      <c r="B22" s="13" t="n">
        <v>5991</v>
      </c>
      <c r="C22" s="13" t="n">
        <v>43</v>
      </c>
      <c r="D22" s="13" t="n">
        <v>74</v>
      </c>
      <c r="E22" s="13" t="n">
        <f aca="false">C22-D22</f>
        <v>-31</v>
      </c>
      <c r="F22" s="13" t="n">
        <v>64</v>
      </c>
      <c r="G22" s="13" t="n">
        <v>25</v>
      </c>
      <c r="H22" s="13" t="n">
        <v>122</v>
      </c>
      <c r="I22" s="13" t="n">
        <v>13</v>
      </c>
      <c r="J22" s="13" t="n">
        <v>20</v>
      </c>
      <c r="K22" s="13" t="n">
        <v>143</v>
      </c>
      <c r="L22" s="13" t="n">
        <f aca="false">F22-I22</f>
        <v>51</v>
      </c>
      <c r="M22" s="13" t="n">
        <f aca="false">G22+H22-J22-K22</f>
        <v>-16</v>
      </c>
      <c r="N22" s="13" t="n">
        <f aca="false">F22+G22+H22-I22-J22-K22</f>
        <v>35</v>
      </c>
      <c r="O22" s="14" t="n">
        <f aca="false">P22-R22</f>
        <v>1</v>
      </c>
      <c r="P22" s="13" t="n">
        <v>5996</v>
      </c>
      <c r="Q22" s="25" t="n">
        <f aca="false">P22-P21</f>
        <v>5</v>
      </c>
      <c r="R22" s="45" t="n">
        <f aca="false">B22+C22-D22+F22+G22+H22-I22-J22-K22</f>
        <v>5995</v>
      </c>
      <c r="V22" s="18"/>
    </row>
    <row r="23" customFormat="false" ht="15" hidden="false" customHeight="false" outlineLevel="0" collapsed="false">
      <c r="A23" s="12" t="s">
        <v>44</v>
      </c>
      <c r="B23" s="13" t="n">
        <v>5996</v>
      </c>
      <c r="C23" s="13" t="n">
        <v>43</v>
      </c>
      <c r="D23" s="13" t="n">
        <v>74</v>
      </c>
      <c r="E23" s="13" t="n">
        <f aca="false">C23-D23</f>
        <v>-31</v>
      </c>
      <c r="F23" s="13" t="n">
        <v>64</v>
      </c>
      <c r="G23" s="13" t="n">
        <v>25</v>
      </c>
      <c r="H23" s="13" t="n">
        <v>122</v>
      </c>
      <c r="I23" s="13" t="n">
        <v>13</v>
      </c>
      <c r="J23" s="13" t="n">
        <v>20</v>
      </c>
      <c r="K23" s="13" t="n">
        <v>143</v>
      </c>
      <c r="L23" s="13" t="n">
        <f aca="false">F23-I23</f>
        <v>51</v>
      </c>
      <c r="M23" s="13" t="n">
        <f aca="false">G23+H23-J23-K23</f>
        <v>-16</v>
      </c>
      <c r="N23" s="13" t="n">
        <f aca="false">F23+G23+H23-I23-J23-K23</f>
        <v>35</v>
      </c>
      <c r="O23" s="14" t="n">
        <f aca="false">P23-R23</f>
        <v>0</v>
      </c>
      <c r="P23" s="13" t="n">
        <v>6000</v>
      </c>
      <c r="Q23" s="25" t="n">
        <f aca="false">P23-P22</f>
        <v>4</v>
      </c>
      <c r="R23" s="45" t="n">
        <f aca="false">B23+C23-D23+F23+G23+H23-I23-J23-K23</f>
        <v>6000</v>
      </c>
      <c r="V23" s="18"/>
    </row>
    <row r="24" customFormat="false" ht="15" hidden="false" customHeight="false" outlineLevel="0" collapsed="false">
      <c r="A24" s="12" t="s">
        <v>45</v>
      </c>
      <c r="B24" s="13" t="n">
        <v>6000</v>
      </c>
      <c r="C24" s="13" t="n">
        <v>43</v>
      </c>
      <c r="D24" s="13" t="n">
        <v>75</v>
      </c>
      <c r="E24" s="13" t="n">
        <f aca="false">C24-D24</f>
        <v>-32</v>
      </c>
      <c r="F24" s="13" t="n">
        <v>64</v>
      </c>
      <c r="G24" s="13" t="n">
        <v>25</v>
      </c>
      <c r="H24" s="13" t="n">
        <v>122</v>
      </c>
      <c r="I24" s="13" t="n">
        <v>13</v>
      </c>
      <c r="J24" s="13" t="n">
        <v>20</v>
      </c>
      <c r="K24" s="13" t="n">
        <v>142</v>
      </c>
      <c r="L24" s="13" t="n">
        <f aca="false">F24-I24</f>
        <v>51</v>
      </c>
      <c r="M24" s="13" t="n">
        <f aca="false">G24+H24-J24-K24</f>
        <v>-15</v>
      </c>
      <c r="N24" s="13" t="n">
        <f aca="false">F24+G24+H24-I24-J24-K24</f>
        <v>36</v>
      </c>
      <c r="O24" s="14" t="n">
        <f aca="false">P24-R24</f>
        <v>-1</v>
      </c>
      <c r="P24" s="13" t="n">
        <v>6003</v>
      </c>
      <c r="Q24" s="25" t="n">
        <f aca="false">P24-P23</f>
        <v>3</v>
      </c>
      <c r="R24" s="45" t="n">
        <f aca="false">B24+C24-D24+F24+G24+H24-I24-J24-K24</f>
        <v>6004</v>
      </c>
      <c r="V24" s="18"/>
    </row>
    <row r="25" customFormat="false" ht="15" hidden="false" customHeight="false" outlineLevel="0" collapsed="false">
      <c r="A25" s="12" t="s">
        <v>46</v>
      </c>
      <c r="B25" s="13" t="n">
        <v>6003</v>
      </c>
      <c r="C25" s="13" t="n">
        <v>43</v>
      </c>
      <c r="D25" s="13" t="n">
        <v>75</v>
      </c>
      <c r="E25" s="13" t="n">
        <f aca="false">C25-D25</f>
        <v>-32</v>
      </c>
      <c r="F25" s="13" t="n">
        <v>64</v>
      </c>
      <c r="G25" s="13" t="n">
        <v>25</v>
      </c>
      <c r="H25" s="13" t="n">
        <v>121</v>
      </c>
      <c r="I25" s="13" t="n">
        <v>13</v>
      </c>
      <c r="J25" s="13" t="n">
        <v>20</v>
      </c>
      <c r="K25" s="13" t="n">
        <v>142</v>
      </c>
      <c r="L25" s="13" t="n">
        <f aca="false">F25-I25</f>
        <v>51</v>
      </c>
      <c r="M25" s="13" t="n">
        <f aca="false">G25+H25-J25-K25</f>
        <v>-16</v>
      </c>
      <c r="N25" s="13" t="n">
        <f aca="false">F25+G25+H25-I25-J25-K25</f>
        <v>35</v>
      </c>
      <c r="O25" s="14" t="n">
        <f aca="false">P25-R25</f>
        <v>0</v>
      </c>
      <c r="P25" s="13" t="n">
        <v>6006</v>
      </c>
      <c r="Q25" s="25" t="n">
        <f aca="false">P25-P24</f>
        <v>3</v>
      </c>
      <c r="R25" s="45" t="n">
        <f aca="false">B25+C25-D25+F25+G25+H25-I25-J25-K25</f>
        <v>6006</v>
      </c>
      <c r="V25" s="18"/>
    </row>
    <row r="26" customFormat="false" ht="15" hidden="false" customHeight="false" outlineLevel="0" collapsed="false">
      <c r="A26" s="12" t="s">
        <v>47</v>
      </c>
      <c r="B26" s="13" t="n">
        <v>6006</v>
      </c>
      <c r="C26" s="13" t="n">
        <v>43</v>
      </c>
      <c r="D26" s="13" t="n">
        <v>76</v>
      </c>
      <c r="E26" s="13" t="n">
        <f aca="false">C26-D26</f>
        <v>-33</v>
      </c>
      <c r="F26" s="13" t="n">
        <v>64</v>
      </c>
      <c r="G26" s="13" t="n">
        <v>24</v>
      </c>
      <c r="H26" s="13" t="n">
        <v>121</v>
      </c>
      <c r="I26" s="13" t="n">
        <v>13</v>
      </c>
      <c r="J26" s="13" t="n">
        <v>20</v>
      </c>
      <c r="K26" s="13" t="n">
        <v>142</v>
      </c>
      <c r="L26" s="13" t="n">
        <f aca="false">F26-I26</f>
        <v>51</v>
      </c>
      <c r="M26" s="13" t="n">
        <f aca="false">G26+H26-J26-K26</f>
        <v>-17</v>
      </c>
      <c r="N26" s="13" t="n">
        <f aca="false">F26+G26+H26-I26-J26-K26</f>
        <v>34</v>
      </c>
      <c r="O26" s="14" t="n">
        <f aca="false">P26-R26</f>
        <v>1</v>
      </c>
      <c r="P26" s="13" t="n">
        <v>6008</v>
      </c>
      <c r="Q26" s="25" t="n">
        <f aca="false">P26-P25</f>
        <v>2</v>
      </c>
      <c r="R26" s="45" t="n">
        <f aca="false">B26+C26-D26+F26+G26+H26-I26-J26-K26</f>
        <v>6007</v>
      </c>
      <c r="V26" s="18"/>
    </row>
    <row r="27" customFormat="false" ht="15" hidden="false" customHeight="false" outlineLevel="0" collapsed="false">
      <c r="A27" s="12" t="s">
        <v>48</v>
      </c>
      <c r="B27" s="13" t="n">
        <v>6008</v>
      </c>
      <c r="C27" s="13" t="n">
        <v>43</v>
      </c>
      <c r="D27" s="13" t="n">
        <v>77</v>
      </c>
      <c r="E27" s="13" t="n">
        <f aca="false">C27-D27</f>
        <v>-34</v>
      </c>
      <c r="F27" s="13" t="n">
        <v>64</v>
      </c>
      <c r="G27" s="13" t="n">
        <v>24</v>
      </c>
      <c r="H27" s="13" t="n">
        <v>120</v>
      </c>
      <c r="I27" s="13" t="n">
        <v>13</v>
      </c>
      <c r="J27" s="13" t="n">
        <v>20</v>
      </c>
      <c r="K27" s="13" t="n">
        <v>141</v>
      </c>
      <c r="L27" s="13" t="n">
        <f aca="false">F27-I27</f>
        <v>51</v>
      </c>
      <c r="M27" s="13" t="n">
        <f aca="false">G27+H27-J27-K27</f>
        <v>-17</v>
      </c>
      <c r="N27" s="13" t="n">
        <f aca="false">F27+G27+H27-I27-J27-K27</f>
        <v>34</v>
      </c>
      <c r="O27" s="14" t="n">
        <f aca="false">P27-R27</f>
        <v>0</v>
      </c>
      <c r="P27" s="13" t="n">
        <v>6008</v>
      </c>
      <c r="Q27" s="25" t="n">
        <f aca="false">P27-P26</f>
        <v>0</v>
      </c>
      <c r="R27" s="45" t="n">
        <f aca="false">B27+C27-D27+F27+G27+H27-I27-J27-K27</f>
        <v>6008</v>
      </c>
      <c r="V27" s="18"/>
    </row>
    <row r="28" customFormat="false" ht="15" hidden="false" customHeight="false" outlineLevel="0" collapsed="false">
      <c r="A28" s="12" t="s">
        <v>49</v>
      </c>
      <c r="B28" s="13" t="n">
        <v>6008</v>
      </c>
      <c r="C28" s="13" t="n">
        <v>42</v>
      </c>
      <c r="D28" s="13" t="n">
        <v>77</v>
      </c>
      <c r="E28" s="13" t="n">
        <f aca="false">C28-D28</f>
        <v>-35</v>
      </c>
      <c r="F28" s="13" t="n">
        <v>64</v>
      </c>
      <c r="G28" s="13" t="n">
        <v>24</v>
      </c>
      <c r="H28" s="13" t="n">
        <v>120</v>
      </c>
      <c r="I28" s="13" t="n">
        <v>13</v>
      </c>
      <c r="J28" s="13" t="n">
        <v>20</v>
      </c>
      <c r="K28" s="13" t="n">
        <v>140</v>
      </c>
      <c r="L28" s="13" t="n">
        <f aca="false">F28-I28</f>
        <v>51</v>
      </c>
      <c r="M28" s="13" t="n">
        <f aca="false">G28+H28-J28-K28</f>
        <v>-16</v>
      </c>
      <c r="N28" s="13" t="n">
        <f aca="false">F28+G28+H28-I28-J28-K28</f>
        <v>35</v>
      </c>
      <c r="O28" s="14" t="n">
        <f aca="false">P28-R28</f>
        <v>0</v>
      </c>
      <c r="P28" s="13" t="n">
        <v>6008</v>
      </c>
      <c r="Q28" s="25" t="n">
        <f aca="false">P28-P27</f>
        <v>0</v>
      </c>
      <c r="R28" s="45" t="n">
        <f aca="false">B28+C28-D28+F28+G28+H28-I28-J28-K28</f>
        <v>6008</v>
      </c>
      <c r="V28" s="18"/>
    </row>
    <row r="29" customFormat="false" ht="15" hidden="false" customHeight="false" outlineLevel="0" collapsed="false">
      <c r="A29" s="12" t="s">
        <v>50</v>
      </c>
      <c r="B29" s="13" t="n">
        <v>6008</v>
      </c>
      <c r="C29" s="13" t="n">
        <v>42</v>
      </c>
      <c r="D29" s="13" t="n">
        <v>78</v>
      </c>
      <c r="E29" s="13" t="n">
        <f aca="false">C29-D29</f>
        <v>-36</v>
      </c>
      <c r="F29" s="13" t="n">
        <v>63</v>
      </c>
      <c r="G29" s="13" t="n">
        <v>24</v>
      </c>
      <c r="H29" s="13" t="n">
        <v>119</v>
      </c>
      <c r="I29" s="13" t="n">
        <v>13</v>
      </c>
      <c r="J29" s="13" t="n">
        <v>19</v>
      </c>
      <c r="K29" s="13" t="n">
        <v>140</v>
      </c>
      <c r="L29" s="13" t="n">
        <f aca="false">F29-I29</f>
        <v>50</v>
      </c>
      <c r="M29" s="13" t="n">
        <f aca="false">G29+H29-J29-K29</f>
        <v>-16</v>
      </c>
      <c r="N29" s="13" t="n">
        <f aca="false">F29+G29+H29-I29-J29-K29</f>
        <v>34</v>
      </c>
      <c r="O29" s="14" t="n">
        <f aca="false">P29-R29</f>
        <v>0</v>
      </c>
      <c r="P29" s="13" t="n">
        <v>6006</v>
      </c>
      <c r="Q29" s="25" t="n">
        <f aca="false">P29-P28</f>
        <v>-2</v>
      </c>
      <c r="R29" s="45" t="n">
        <f aca="false">B29+C29-D29+F29+G29+H29-I29-J29-K29</f>
        <v>6006</v>
      </c>
      <c r="V29" s="18"/>
    </row>
    <row r="30" customFormat="false" ht="15" hidden="false" customHeight="false" outlineLevel="0" collapsed="false">
      <c r="A30" s="12" t="s">
        <v>51</v>
      </c>
      <c r="B30" s="13" t="n">
        <v>6006</v>
      </c>
      <c r="C30" s="13" t="n">
        <v>42</v>
      </c>
      <c r="D30" s="13" t="n">
        <v>79</v>
      </c>
      <c r="E30" s="13" t="n">
        <f aca="false">C30-D30</f>
        <v>-37</v>
      </c>
      <c r="F30" s="13" t="n">
        <v>63</v>
      </c>
      <c r="G30" s="13" t="n">
        <v>23</v>
      </c>
      <c r="H30" s="13" t="n">
        <v>119</v>
      </c>
      <c r="I30" s="13" t="n">
        <v>13</v>
      </c>
      <c r="J30" s="13" t="n">
        <v>19</v>
      </c>
      <c r="K30" s="13" t="n">
        <v>139</v>
      </c>
      <c r="L30" s="13" t="n">
        <f aca="false">F30-I30</f>
        <v>50</v>
      </c>
      <c r="M30" s="13" t="n">
        <f aca="false">G30+H30-J30-K30</f>
        <v>-16</v>
      </c>
      <c r="N30" s="13" t="n">
        <f aca="false">F30+G30+H30-I30-J30-K30</f>
        <v>34</v>
      </c>
      <c r="O30" s="14" t="n">
        <f aca="false">P30-R30</f>
        <v>0</v>
      </c>
      <c r="P30" s="13" t="n">
        <v>6003</v>
      </c>
      <c r="Q30" s="25" t="n">
        <f aca="false">P30-P29</f>
        <v>-3</v>
      </c>
      <c r="R30" s="45" t="n">
        <f aca="false">B30+C30-D30+F30+G30+H30-I30-J30-K30</f>
        <v>6003</v>
      </c>
      <c r="V30" s="18"/>
    </row>
    <row r="31" customFormat="false" ht="15" hidden="false" customHeight="false" outlineLevel="0" collapsed="false">
      <c r="A31" s="12" t="s">
        <v>52</v>
      </c>
      <c r="B31" s="13" t="n">
        <v>6003</v>
      </c>
      <c r="C31" s="13" t="n">
        <v>41</v>
      </c>
      <c r="D31" s="13" t="n">
        <v>80</v>
      </c>
      <c r="E31" s="13" t="n">
        <f aca="false">C31-D31</f>
        <v>-39</v>
      </c>
      <c r="F31" s="13" t="n">
        <v>63</v>
      </c>
      <c r="G31" s="13" t="n">
        <v>23</v>
      </c>
      <c r="H31" s="13" t="n">
        <v>118</v>
      </c>
      <c r="I31" s="13" t="n">
        <v>13</v>
      </c>
      <c r="J31" s="13" t="n">
        <v>19</v>
      </c>
      <c r="K31" s="13" t="n">
        <v>138</v>
      </c>
      <c r="L31" s="13" t="n">
        <f aca="false">F31-I31</f>
        <v>50</v>
      </c>
      <c r="M31" s="13" t="n">
        <f aca="false">G31+H31-J31-K31</f>
        <v>-16</v>
      </c>
      <c r="N31" s="13" t="n">
        <f aca="false">F31+G31+H31-I31-J31-K31</f>
        <v>34</v>
      </c>
      <c r="O31" s="14" t="n">
        <f aca="false">P31-R31</f>
        <v>0</v>
      </c>
      <c r="P31" s="13" t="n">
        <v>5998</v>
      </c>
      <c r="Q31" s="25" t="n">
        <f aca="false">P31-P30</f>
        <v>-5</v>
      </c>
      <c r="R31" s="45" t="n">
        <f aca="false">B31+C31-D31+F31+G31+H31-I31-J31-K31</f>
        <v>5998</v>
      </c>
      <c r="V31" s="18"/>
    </row>
    <row r="32" customFormat="false" ht="15" hidden="false" customHeight="false" outlineLevel="0" collapsed="false">
      <c r="A32" s="12" t="s">
        <v>53</v>
      </c>
      <c r="B32" s="13" t="n">
        <v>5998</v>
      </c>
      <c r="C32" s="13" t="n">
        <v>41</v>
      </c>
      <c r="D32" s="13" t="n">
        <v>80</v>
      </c>
      <c r="E32" s="13" t="n">
        <f aca="false">C32-D32</f>
        <v>-39</v>
      </c>
      <c r="F32" s="13" t="n">
        <v>63</v>
      </c>
      <c r="G32" s="13" t="n">
        <v>23</v>
      </c>
      <c r="H32" s="13" t="n">
        <v>117</v>
      </c>
      <c r="I32" s="13" t="n">
        <v>13</v>
      </c>
      <c r="J32" s="13" t="n">
        <v>19</v>
      </c>
      <c r="K32" s="13" t="n">
        <v>138</v>
      </c>
      <c r="L32" s="13" t="n">
        <f aca="false">F32-I32</f>
        <v>50</v>
      </c>
      <c r="M32" s="13" t="n">
        <f aca="false">G32+H32-J32-K32</f>
        <v>-17</v>
      </c>
      <c r="N32" s="13" t="n">
        <f aca="false">F32+G32+H32-I32-J32-K32</f>
        <v>33</v>
      </c>
      <c r="O32" s="14" t="n">
        <f aca="false">P32-R32</f>
        <v>1</v>
      </c>
      <c r="P32" s="13" t="n">
        <v>5993</v>
      </c>
      <c r="Q32" s="25" t="n">
        <f aca="false">P32-P31</f>
        <v>-5</v>
      </c>
      <c r="R32" s="45" t="n">
        <f aca="false">B32+C32-D32+F32+G32+H32-I32-J32-K32</f>
        <v>5992</v>
      </c>
      <c r="V32" s="18"/>
    </row>
    <row r="33" customFormat="false" ht="15" hidden="false" customHeight="false" outlineLevel="0" collapsed="false">
      <c r="A33" s="12" t="s">
        <v>54</v>
      </c>
      <c r="B33" s="13" t="n">
        <v>5993</v>
      </c>
      <c r="C33" s="13" t="n">
        <v>40</v>
      </c>
      <c r="D33" s="13" t="n">
        <v>81</v>
      </c>
      <c r="E33" s="13" t="n">
        <f aca="false">C33-D33</f>
        <v>-41</v>
      </c>
      <c r="F33" s="13" t="n">
        <v>63</v>
      </c>
      <c r="G33" s="13" t="n">
        <v>23</v>
      </c>
      <c r="H33" s="13" t="n">
        <v>117</v>
      </c>
      <c r="I33" s="13" t="n">
        <v>13</v>
      </c>
      <c r="J33" s="13" t="n">
        <v>19</v>
      </c>
      <c r="K33" s="13" t="n">
        <v>137</v>
      </c>
      <c r="L33" s="13" t="n">
        <f aca="false">F33-I33</f>
        <v>50</v>
      </c>
      <c r="M33" s="13" t="n">
        <f aca="false">G33+H33-J33-K33</f>
        <v>-16</v>
      </c>
      <c r="N33" s="13" t="n">
        <f aca="false">F33+G33+H33-I33-J33-K33</f>
        <v>34</v>
      </c>
      <c r="O33" s="14" t="n">
        <f aca="false">P33-R33</f>
        <v>-1</v>
      </c>
      <c r="P33" s="13" t="n">
        <v>5985</v>
      </c>
      <c r="Q33" s="25" t="n">
        <f aca="false">P33-P32</f>
        <v>-8</v>
      </c>
      <c r="R33" s="45" t="n">
        <f aca="false">B33+C33-D33+F33+G33+H33-I33-J33-K33</f>
        <v>5986</v>
      </c>
    </row>
    <row r="34" customFormat="false" ht="15" hidden="false" customHeight="false" outlineLevel="0" collapsed="false">
      <c r="A34" s="23" t="s">
        <v>55</v>
      </c>
      <c r="B34" s="24"/>
      <c r="C34" s="25" t="n">
        <f aca="false">SUM(C7:C33)</f>
        <v>1087</v>
      </c>
      <c r="D34" s="25" t="n">
        <f aca="false">SUM(D7:D33)</f>
        <v>1989</v>
      </c>
      <c r="E34" s="24"/>
      <c r="F34" s="25" t="n">
        <f aca="false">SUM(F7:F33)</f>
        <v>1857</v>
      </c>
      <c r="G34" s="25" t="n">
        <f aca="false">SUM(G7:G33)</f>
        <v>685</v>
      </c>
      <c r="H34" s="25" t="n">
        <f aca="false">SUM(H7:H33)</f>
        <v>3248</v>
      </c>
      <c r="I34" s="25" t="n">
        <f aca="false">SUM(I7:I33)</f>
        <v>363</v>
      </c>
      <c r="J34" s="25" t="n">
        <f aca="false">SUM(J7:J33)</f>
        <v>531</v>
      </c>
      <c r="K34" s="25" t="n">
        <f aca="false">SUM(K7:K33)</f>
        <v>3791</v>
      </c>
      <c r="L34" s="13"/>
      <c r="M34" s="13"/>
      <c r="N34" s="25"/>
      <c r="O34" s="15"/>
      <c r="P34" s="15"/>
      <c r="Q34" s="20" t="n">
        <f aca="false">SUM(Q8:Q33)</f>
        <v>169</v>
      </c>
      <c r="R34" s="16" t="n">
        <f aca="false">B34+C34-D34+F34+G34+H34-I34-J34-K34</f>
        <v>203</v>
      </c>
      <c r="S34" s="17"/>
    </row>
    <row r="35" customFormat="false" ht="15" hidden="false" customHeight="false" outlineLevel="0" collapsed="false">
      <c r="A35" s="23" t="s">
        <v>56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41" t="n">
        <f aca="false">Q34/P7*100</f>
        <v>2.90577716643741</v>
      </c>
      <c r="R35" s="45" t="n">
        <f aca="false">B35+C35-D35+F35+G35+H35-I35-J35-K35</f>
        <v>0</v>
      </c>
    </row>
  </sheetData>
  <mergeCells count="1">
    <mergeCell ref="B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5" man="true" max="65535" min="0"/>
    <brk id="14" man="true" max="65535" min="0"/>
    <brk id="1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9921875" defaultRowHeight="15" zeroHeight="false" outlineLevelRow="0" outlineLevelCol="0"/>
  <cols>
    <col collapsed="false" customWidth="false" hidden="false" outlineLevel="0" max="17" min="1" style="1" width="24.99"/>
    <col collapsed="false" customWidth="true" hidden="false" outlineLevel="0" max="18" min="18" style="44" width="6.56"/>
    <col collapsed="false" customWidth="false" hidden="false" outlineLevel="0" max="257" min="19" style="1" width="24.99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 t="s">
        <v>70</v>
      </c>
    </row>
    <row r="4" customFormat="false" ht="15" hidden="false" customHeight="false" outlineLevel="0" collapsed="false">
      <c r="A4" s="1" t="s">
        <v>3</v>
      </c>
    </row>
    <row r="5" customFormat="false" ht="45" hidden="false" customHeight="false" outlineLevel="0" collapsed="false">
      <c r="A5" s="10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2" t="s">
        <v>16</v>
      </c>
      <c r="N5" s="12" t="s">
        <v>17</v>
      </c>
      <c r="O5" s="9" t="s">
        <v>18</v>
      </c>
      <c r="P5" s="12" t="s">
        <v>19</v>
      </c>
      <c r="Q5" s="9" t="s">
        <v>20</v>
      </c>
    </row>
    <row r="6" customFormat="false" ht="15" hidden="false" customHeight="true" outlineLevel="0" collapsed="false">
      <c r="A6" s="10" t="s">
        <v>22</v>
      </c>
      <c r="B6" s="43" t="s">
        <v>23</v>
      </c>
      <c r="C6" s="43" t="s">
        <v>23</v>
      </c>
      <c r="D6" s="43" t="s">
        <v>23</v>
      </c>
      <c r="E6" s="43"/>
      <c r="F6" s="43" t="s">
        <v>23</v>
      </c>
      <c r="G6" s="43" t="s">
        <v>23</v>
      </c>
      <c r="H6" s="43" t="s">
        <v>23</v>
      </c>
      <c r="I6" s="43" t="s">
        <v>23</v>
      </c>
      <c r="J6" s="43" t="s">
        <v>23</v>
      </c>
      <c r="K6" s="43" t="s">
        <v>23</v>
      </c>
      <c r="L6" s="43"/>
      <c r="M6" s="43"/>
      <c r="N6" s="43"/>
      <c r="O6" s="43"/>
      <c r="P6" s="43" t="s">
        <v>23</v>
      </c>
      <c r="Q6" s="11"/>
    </row>
    <row r="7" customFormat="false" ht="15" hidden="false" customHeight="false" outlineLevel="0" collapsed="false">
      <c r="A7" s="12" t="s">
        <v>28</v>
      </c>
      <c r="B7" s="13" t="n">
        <v>12285</v>
      </c>
      <c r="C7" s="13" t="n">
        <v>76</v>
      </c>
      <c r="D7" s="13" t="n">
        <v>155</v>
      </c>
      <c r="E7" s="13" t="n">
        <f aca="false">C7-D7</f>
        <v>-79</v>
      </c>
      <c r="F7" s="13" t="n">
        <v>101</v>
      </c>
      <c r="G7" s="13" t="n">
        <v>69</v>
      </c>
      <c r="H7" s="13" t="n">
        <v>318</v>
      </c>
      <c r="I7" s="13" t="n">
        <v>38</v>
      </c>
      <c r="J7" s="13" t="n">
        <v>44</v>
      </c>
      <c r="K7" s="13" t="n">
        <v>260</v>
      </c>
      <c r="L7" s="13" t="n">
        <f aca="false">F7-I7</f>
        <v>63</v>
      </c>
      <c r="M7" s="13" t="n">
        <f aca="false">G7+H7-J7-K7</f>
        <v>83</v>
      </c>
      <c r="N7" s="13" t="n">
        <f aca="false">F7+G7+H7-I7-J7-K7</f>
        <v>146</v>
      </c>
      <c r="O7" s="14" t="n">
        <f aca="false">P7-R7</f>
        <v>1</v>
      </c>
      <c r="P7" s="13" t="n">
        <v>12353</v>
      </c>
      <c r="Q7" s="24"/>
      <c r="R7" s="45" t="n">
        <f aca="false">B7+C7-D7+F7+G7+H7-I7-J7-K7</f>
        <v>12352</v>
      </c>
      <c r="S7" s="18"/>
      <c r="V7" s="18"/>
    </row>
    <row r="8" customFormat="false" ht="15" hidden="false" customHeight="false" outlineLevel="0" collapsed="false">
      <c r="A8" s="12" t="s">
        <v>29</v>
      </c>
      <c r="B8" s="13" t="n">
        <v>12353</v>
      </c>
      <c r="C8" s="13" t="n">
        <v>78</v>
      </c>
      <c r="D8" s="13" t="n">
        <v>157</v>
      </c>
      <c r="E8" s="13" t="n">
        <f aca="false">C8-D8</f>
        <v>-79</v>
      </c>
      <c r="F8" s="13" t="n">
        <v>97</v>
      </c>
      <c r="G8" s="13" t="n">
        <v>69</v>
      </c>
      <c r="H8" s="13" t="n">
        <v>319</v>
      </c>
      <c r="I8" s="13" t="n">
        <v>36</v>
      </c>
      <c r="J8" s="13" t="n">
        <v>44</v>
      </c>
      <c r="K8" s="13" t="n">
        <v>261</v>
      </c>
      <c r="L8" s="13" t="n">
        <f aca="false">F8-I8</f>
        <v>61</v>
      </c>
      <c r="M8" s="13" t="n">
        <f aca="false">G8+H8-J8-K8</f>
        <v>83</v>
      </c>
      <c r="N8" s="13" t="n">
        <f aca="false">F8+G8+H8-I8-J8-K8</f>
        <v>144</v>
      </c>
      <c r="O8" s="14" t="n">
        <f aca="false">P8-R8</f>
        <v>-1</v>
      </c>
      <c r="P8" s="13" t="n">
        <v>12417</v>
      </c>
      <c r="Q8" s="25" t="n">
        <f aca="false">P8-P7</f>
        <v>64</v>
      </c>
      <c r="R8" s="45" t="n">
        <f aca="false">B8+C8-D8+F8+G8+H8-I8-J8-K8</f>
        <v>12418</v>
      </c>
      <c r="S8" s="18"/>
      <c r="V8" s="18"/>
    </row>
    <row r="9" customFormat="false" ht="15" hidden="false" customHeight="false" outlineLevel="0" collapsed="false">
      <c r="A9" s="12" t="s">
        <v>30</v>
      </c>
      <c r="B9" s="13" t="n">
        <v>12417</v>
      </c>
      <c r="C9" s="13" t="n">
        <v>79</v>
      </c>
      <c r="D9" s="13" t="n">
        <v>159</v>
      </c>
      <c r="E9" s="13" t="n">
        <f aca="false">C9-D9</f>
        <v>-80</v>
      </c>
      <c r="F9" s="13" t="n">
        <v>94</v>
      </c>
      <c r="G9" s="13" t="n">
        <v>68</v>
      </c>
      <c r="H9" s="13" t="n">
        <v>320</v>
      </c>
      <c r="I9" s="13" t="n">
        <v>35</v>
      </c>
      <c r="J9" s="13" t="n">
        <v>44</v>
      </c>
      <c r="K9" s="13" t="n">
        <v>263</v>
      </c>
      <c r="L9" s="13" t="n">
        <f aca="false">F9-I9</f>
        <v>59</v>
      </c>
      <c r="M9" s="13" t="n">
        <f aca="false">G9+H9-J9-K9</f>
        <v>81</v>
      </c>
      <c r="N9" s="13" t="n">
        <f aca="false">F9+G9+H9-I9-J9-K9</f>
        <v>140</v>
      </c>
      <c r="O9" s="14" t="n">
        <f aca="false">P9-R9</f>
        <v>0</v>
      </c>
      <c r="P9" s="13" t="n">
        <v>12477</v>
      </c>
      <c r="Q9" s="25" t="n">
        <f aca="false">P9-P8</f>
        <v>60</v>
      </c>
      <c r="R9" s="45" t="n">
        <f aca="false">B9+C9-D9+F9+G9+H9-I9-J9-K9</f>
        <v>12477</v>
      </c>
      <c r="S9" s="18"/>
      <c r="V9" s="18"/>
    </row>
    <row r="10" customFormat="false" ht="15" hidden="false" customHeight="false" outlineLevel="0" collapsed="false">
      <c r="A10" s="12" t="s">
        <v>31</v>
      </c>
      <c r="B10" s="13" t="n">
        <v>12477</v>
      </c>
      <c r="C10" s="13" t="n">
        <v>81</v>
      </c>
      <c r="D10" s="13" t="n">
        <v>160</v>
      </c>
      <c r="E10" s="13" t="n">
        <f aca="false">C10-D10</f>
        <v>-79</v>
      </c>
      <c r="F10" s="13" t="n">
        <v>91</v>
      </c>
      <c r="G10" s="13" t="n">
        <v>68</v>
      </c>
      <c r="H10" s="13" t="n">
        <v>321</v>
      </c>
      <c r="I10" s="13" t="n">
        <v>34</v>
      </c>
      <c r="J10" s="13" t="n">
        <v>44</v>
      </c>
      <c r="K10" s="13" t="n">
        <v>265</v>
      </c>
      <c r="L10" s="13" t="n">
        <f aca="false">F10-I10</f>
        <v>57</v>
      </c>
      <c r="M10" s="13" t="n">
        <f aca="false">G10+H10-J10-K10</f>
        <v>80</v>
      </c>
      <c r="N10" s="13" t="n">
        <f aca="false">F10+G10+H10-I10-J10-K10</f>
        <v>137</v>
      </c>
      <c r="O10" s="14" t="n">
        <f aca="false">P10-R10</f>
        <v>0</v>
      </c>
      <c r="P10" s="13" t="n">
        <v>12535</v>
      </c>
      <c r="Q10" s="25" t="n">
        <f aca="false">P10-P9</f>
        <v>58</v>
      </c>
      <c r="R10" s="45" t="n">
        <f aca="false">B10+C10-D10+F10+G10+H10-I10-J10-K10</f>
        <v>12535</v>
      </c>
      <c r="S10" s="18"/>
      <c r="V10" s="18"/>
    </row>
    <row r="11" customFormat="false" ht="15" hidden="false" customHeight="false" outlineLevel="0" collapsed="false">
      <c r="A11" s="12" t="s">
        <v>32</v>
      </c>
      <c r="B11" s="13" t="n">
        <v>12535</v>
      </c>
      <c r="C11" s="13" t="n">
        <v>83</v>
      </c>
      <c r="D11" s="13" t="n">
        <v>160</v>
      </c>
      <c r="E11" s="13" t="n">
        <f aca="false">C11-D11</f>
        <v>-77</v>
      </c>
      <c r="F11" s="13" t="n">
        <v>87</v>
      </c>
      <c r="G11" s="13" t="n">
        <v>68</v>
      </c>
      <c r="H11" s="13" t="n">
        <v>322</v>
      </c>
      <c r="I11" s="13" t="n">
        <v>33</v>
      </c>
      <c r="J11" s="13" t="n">
        <v>44</v>
      </c>
      <c r="K11" s="13" t="n">
        <v>267</v>
      </c>
      <c r="L11" s="13" t="n">
        <f aca="false">F11-I11</f>
        <v>54</v>
      </c>
      <c r="M11" s="13" t="n">
        <f aca="false">G11+H11-J11-K11</f>
        <v>79</v>
      </c>
      <c r="N11" s="13" t="n">
        <f aca="false">F11+G11+H11-I11-J11-K11</f>
        <v>133</v>
      </c>
      <c r="O11" s="14" t="n">
        <f aca="false">P11-R11</f>
        <v>-1</v>
      </c>
      <c r="P11" s="13" t="n">
        <v>12590</v>
      </c>
      <c r="Q11" s="25" t="n">
        <f aca="false">P11-P10</f>
        <v>55</v>
      </c>
      <c r="R11" s="45" t="n">
        <f aca="false">B11+C11-D11+F11+G11+H11-I11-J11-K11</f>
        <v>12591</v>
      </c>
      <c r="S11" s="18"/>
      <c r="V11" s="18"/>
    </row>
    <row r="12" customFormat="false" ht="15" hidden="false" customHeight="false" outlineLevel="0" collapsed="false">
      <c r="A12" s="12" t="s">
        <v>33</v>
      </c>
      <c r="B12" s="13" t="n">
        <v>12590</v>
      </c>
      <c r="C12" s="13" t="n">
        <v>85</v>
      </c>
      <c r="D12" s="13" t="n">
        <v>160</v>
      </c>
      <c r="E12" s="13" t="n">
        <f aca="false">C12-D12</f>
        <v>-75</v>
      </c>
      <c r="F12" s="13" t="n">
        <v>84</v>
      </c>
      <c r="G12" s="13" t="n">
        <v>68</v>
      </c>
      <c r="H12" s="13" t="n">
        <v>323</v>
      </c>
      <c r="I12" s="13" t="n">
        <v>33</v>
      </c>
      <c r="J12" s="13" t="n">
        <v>45</v>
      </c>
      <c r="K12" s="13" t="n">
        <v>269</v>
      </c>
      <c r="L12" s="13" t="n">
        <f aca="false">F12-I12</f>
        <v>51</v>
      </c>
      <c r="M12" s="13" t="n">
        <f aca="false">G12+H12-J12-K12</f>
        <v>77</v>
      </c>
      <c r="N12" s="13" t="n">
        <f aca="false">F12+G12+H12-I12-J12-K12</f>
        <v>128</v>
      </c>
      <c r="O12" s="14" t="n">
        <f aca="false">P12-R12</f>
        <v>1</v>
      </c>
      <c r="P12" s="13" t="n">
        <v>12644</v>
      </c>
      <c r="Q12" s="25" t="n">
        <f aca="false">P12-P11</f>
        <v>54</v>
      </c>
      <c r="R12" s="45" t="n">
        <f aca="false">B12+C12-D12+F12+G12+H12-I12-J12-K12</f>
        <v>12643</v>
      </c>
      <c r="S12" s="18"/>
      <c r="V12" s="18"/>
    </row>
    <row r="13" customFormat="false" ht="15" hidden="false" customHeight="false" outlineLevel="0" collapsed="false">
      <c r="A13" s="12" t="s">
        <v>34</v>
      </c>
      <c r="B13" s="13" t="n">
        <v>12644</v>
      </c>
      <c r="C13" s="13" t="n">
        <v>87</v>
      </c>
      <c r="D13" s="13" t="n">
        <v>160</v>
      </c>
      <c r="E13" s="13" t="n">
        <f aca="false">C13-D13</f>
        <v>-73</v>
      </c>
      <c r="F13" s="13" t="n">
        <v>82</v>
      </c>
      <c r="G13" s="13" t="n">
        <v>67</v>
      </c>
      <c r="H13" s="13" t="n">
        <v>325</v>
      </c>
      <c r="I13" s="13" t="n">
        <v>32</v>
      </c>
      <c r="J13" s="13" t="n">
        <v>45</v>
      </c>
      <c r="K13" s="13" t="n">
        <v>271</v>
      </c>
      <c r="L13" s="13" t="n">
        <f aca="false">F13-I13</f>
        <v>50</v>
      </c>
      <c r="M13" s="13" t="n">
        <f aca="false">G13+H13-J13-K13</f>
        <v>76</v>
      </c>
      <c r="N13" s="13" t="n">
        <f aca="false">F13+G13+H13-I13-J13-K13</f>
        <v>126</v>
      </c>
      <c r="O13" s="14" t="n">
        <f aca="false">P13-R13</f>
        <v>-1</v>
      </c>
      <c r="P13" s="13" t="n">
        <v>12696</v>
      </c>
      <c r="Q13" s="25" t="n">
        <f aca="false">P13-P12</f>
        <v>52</v>
      </c>
      <c r="R13" s="45" t="n">
        <f aca="false">B13+C13-D13+F13+G13+H13-I13-J13-K13</f>
        <v>12697</v>
      </c>
      <c r="S13" s="18"/>
      <c r="V13" s="18"/>
    </row>
    <row r="14" customFormat="false" ht="15" hidden="false" customHeight="false" outlineLevel="0" collapsed="false">
      <c r="A14" s="12" t="s">
        <v>35</v>
      </c>
      <c r="B14" s="13" t="n">
        <v>12696</v>
      </c>
      <c r="C14" s="13" t="n">
        <v>88</v>
      </c>
      <c r="D14" s="13" t="n">
        <v>160</v>
      </c>
      <c r="E14" s="13" t="n">
        <f aca="false">C14-D14</f>
        <v>-72</v>
      </c>
      <c r="F14" s="13" t="n">
        <v>81</v>
      </c>
      <c r="G14" s="13" t="n">
        <v>67</v>
      </c>
      <c r="H14" s="13" t="n">
        <v>326</v>
      </c>
      <c r="I14" s="13" t="n">
        <v>32</v>
      </c>
      <c r="J14" s="13" t="n">
        <v>45</v>
      </c>
      <c r="K14" s="13" t="n">
        <v>273</v>
      </c>
      <c r="L14" s="13" t="n">
        <f aca="false">F14-I14</f>
        <v>49</v>
      </c>
      <c r="M14" s="13" t="n">
        <f aca="false">G14+H14-J14-K14</f>
        <v>75</v>
      </c>
      <c r="N14" s="13" t="n">
        <f aca="false">F14+G14+H14-I14-J14-K14</f>
        <v>124</v>
      </c>
      <c r="O14" s="14" t="n">
        <f aca="false">P14-R14</f>
        <v>0</v>
      </c>
      <c r="P14" s="13" t="n">
        <v>12748</v>
      </c>
      <c r="Q14" s="25" t="n">
        <f aca="false">P14-P13</f>
        <v>52</v>
      </c>
      <c r="R14" s="45" t="n">
        <f aca="false">B14+C14-D14+F14+G14+H14-I14-J14-K14</f>
        <v>12748</v>
      </c>
      <c r="S14" s="18"/>
      <c r="V14" s="18"/>
    </row>
    <row r="15" customFormat="false" ht="15" hidden="false" customHeight="false" outlineLevel="0" collapsed="false">
      <c r="A15" s="12" t="s">
        <v>36</v>
      </c>
      <c r="B15" s="13" t="n">
        <v>12748</v>
      </c>
      <c r="C15" s="13" t="n">
        <v>90</v>
      </c>
      <c r="D15" s="13" t="n">
        <v>160</v>
      </c>
      <c r="E15" s="13" t="n">
        <f aca="false">C15-D15</f>
        <v>-70</v>
      </c>
      <c r="F15" s="13" t="n">
        <v>79</v>
      </c>
      <c r="G15" s="13" t="n">
        <v>67</v>
      </c>
      <c r="H15" s="13" t="n">
        <v>327</v>
      </c>
      <c r="I15" s="13" t="n">
        <v>32</v>
      </c>
      <c r="J15" s="13" t="n">
        <v>45</v>
      </c>
      <c r="K15" s="13" t="n">
        <v>275</v>
      </c>
      <c r="L15" s="13" t="n">
        <f aca="false">F15-I15</f>
        <v>47</v>
      </c>
      <c r="M15" s="13" t="n">
        <f aca="false">G15+H15-J15-K15</f>
        <v>74</v>
      </c>
      <c r="N15" s="13" t="n">
        <f aca="false">F15+G15+H15-I15-J15-K15</f>
        <v>121</v>
      </c>
      <c r="O15" s="14" t="n">
        <f aca="false">P15-R15</f>
        <v>0</v>
      </c>
      <c r="P15" s="13" t="n">
        <v>12799</v>
      </c>
      <c r="Q15" s="25" t="n">
        <f aca="false">P15-P14</f>
        <v>51</v>
      </c>
      <c r="R15" s="45" t="n">
        <f aca="false">B15+C15-D15+F15+G15+H15-I15-J15-K15</f>
        <v>12799</v>
      </c>
      <c r="S15" s="18"/>
      <c r="V15" s="18"/>
    </row>
    <row r="16" customFormat="false" ht="15" hidden="false" customHeight="false" outlineLevel="0" collapsed="false">
      <c r="A16" s="12" t="s">
        <v>37</v>
      </c>
      <c r="B16" s="13" t="n">
        <v>12799</v>
      </c>
      <c r="C16" s="13" t="n">
        <v>92</v>
      </c>
      <c r="D16" s="13" t="n">
        <v>160</v>
      </c>
      <c r="E16" s="13" t="n">
        <f aca="false">C16-D16</f>
        <v>-68</v>
      </c>
      <c r="F16" s="13" t="n">
        <v>77</v>
      </c>
      <c r="G16" s="13" t="n">
        <v>67</v>
      </c>
      <c r="H16" s="13" t="n">
        <v>328</v>
      </c>
      <c r="I16" s="13" t="n">
        <v>32</v>
      </c>
      <c r="J16" s="13" t="n">
        <v>45</v>
      </c>
      <c r="K16" s="13" t="n">
        <v>277</v>
      </c>
      <c r="L16" s="13" t="n">
        <f aca="false">F16-I16</f>
        <v>45</v>
      </c>
      <c r="M16" s="13" t="n">
        <f aca="false">G16+H16-J16-K16</f>
        <v>73</v>
      </c>
      <c r="N16" s="13" t="n">
        <f aca="false">F16+G16+H16-I16-J16-K16</f>
        <v>118</v>
      </c>
      <c r="O16" s="14" t="n">
        <f aca="false">P16-R16</f>
        <v>-1</v>
      </c>
      <c r="P16" s="13" t="n">
        <v>12848</v>
      </c>
      <c r="Q16" s="25" t="n">
        <f aca="false">P16-P15</f>
        <v>49</v>
      </c>
      <c r="R16" s="45" t="n">
        <f aca="false">B16+C16-D16+F16+G16+H16-I16-J16-K16</f>
        <v>12849</v>
      </c>
      <c r="S16" s="18"/>
      <c r="V16" s="18"/>
    </row>
    <row r="17" customFormat="false" ht="15" hidden="false" customHeight="false" outlineLevel="0" collapsed="false">
      <c r="A17" s="12" t="s">
        <v>38</v>
      </c>
      <c r="B17" s="13" t="n">
        <v>12848</v>
      </c>
      <c r="C17" s="13" t="n">
        <v>95</v>
      </c>
      <c r="D17" s="13" t="n">
        <v>161</v>
      </c>
      <c r="E17" s="13" t="n">
        <f aca="false">C17-D17</f>
        <v>-66</v>
      </c>
      <c r="F17" s="13" t="n">
        <v>75</v>
      </c>
      <c r="G17" s="13" t="n">
        <v>66</v>
      </c>
      <c r="H17" s="13" t="n">
        <v>328</v>
      </c>
      <c r="I17" s="13" t="n">
        <v>31</v>
      </c>
      <c r="J17" s="13" t="n">
        <v>46</v>
      </c>
      <c r="K17" s="13" t="n">
        <v>279</v>
      </c>
      <c r="L17" s="13" t="n">
        <f aca="false">F17-I17</f>
        <v>44</v>
      </c>
      <c r="M17" s="13" t="n">
        <f aca="false">G17+H17-J17-K17</f>
        <v>69</v>
      </c>
      <c r="N17" s="13" t="n">
        <f aca="false">F17+G17+H17-I17-J17-K17</f>
        <v>113</v>
      </c>
      <c r="O17" s="14" t="n">
        <f aca="false">P17-R17</f>
        <v>2</v>
      </c>
      <c r="P17" s="13" t="n">
        <v>12897</v>
      </c>
      <c r="Q17" s="25" t="n">
        <f aca="false">P17-P16</f>
        <v>49</v>
      </c>
      <c r="R17" s="45" t="n">
        <f aca="false">B17+C17-D17+F17+G17+H17-I17-J17-K17</f>
        <v>12895</v>
      </c>
      <c r="S17" s="18"/>
      <c r="V17" s="18"/>
    </row>
    <row r="18" customFormat="false" ht="15" hidden="false" customHeight="false" outlineLevel="0" collapsed="false">
      <c r="A18" s="12" t="s">
        <v>39</v>
      </c>
      <c r="B18" s="13" t="n">
        <v>12897</v>
      </c>
      <c r="C18" s="13" t="n">
        <v>96</v>
      </c>
      <c r="D18" s="13" t="n">
        <v>161</v>
      </c>
      <c r="E18" s="13" t="n">
        <f aca="false">C18-D18</f>
        <v>-65</v>
      </c>
      <c r="F18" s="13" t="n">
        <v>74</v>
      </c>
      <c r="G18" s="13" t="n">
        <v>66</v>
      </c>
      <c r="H18" s="13" t="n">
        <v>329</v>
      </c>
      <c r="I18" s="13" t="n">
        <v>31</v>
      </c>
      <c r="J18" s="13" t="n">
        <v>46</v>
      </c>
      <c r="K18" s="13" t="n">
        <v>280</v>
      </c>
      <c r="L18" s="13" t="n">
        <f aca="false">F18-I18</f>
        <v>43</v>
      </c>
      <c r="M18" s="13" t="n">
        <f aca="false">G18+H18-J18-K18</f>
        <v>69</v>
      </c>
      <c r="N18" s="13" t="n">
        <f aca="false">F18+G18+H18-I18-J18-K18</f>
        <v>112</v>
      </c>
      <c r="O18" s="14" t="n">
        <f aca="false">P18-R18</f>
        <v>0</v>
      </c>
      <c r="P18" s="13" t="n">
        <v>12944</v>
      </c>
      <c r="Q18" s="25" t="n">
        <f aca="false">P18-P17</f>
        <v>47</v>
      </c>
      <c r="R18" s="45" t="n">
        <f aca="false">B18+C18-D18+F18+G18+H18-I18-J18-K18</f>
        <v>12944</v>
      </c>
      <c r="S18" s="18"/>
      <c r="V18" s="18"/>
    </row>
    <row r="19" customFormat="false" ht="15" hidden="false" customHeight="false" outlineLevel="0" collapsed="false">
      <c r="A19" s="12" t="s">
        <v>40</v>
      </c>
      <c r="B19" s="13" t="n">
        <v>12944</v>
      </c>
      <c r="C19" s="13" t="n">
        <v>97</v>
      </c>
      <c r="D19" s="13" t="n">
        <v>161</v>
      </c>
      <c r="E19" s="13" t="n">
        <f aca="false">C19-D19</f>
        <v>-64</v>
      </c>
      <c r="F19" s="13" t="n">
        <v>74</v>
      </c>
      <c r="G19" s="13" t="n">
        <v>66</v>
      </c>
      <c r="H19" s="13" t="n">
        <v>329</v>
      </c>
      <c r="I19" s="13" t="n">
        <v>31</v>
      </c>
      <c r="J19" s="13" t="n">
        <v>46</v>
      </c>
      <c r="K19" s="13" t="n">
        <v>282</v>
      </c>
      <c r="L19" s="13" t="n">
        <f aca="false">F19-I19</f>
        <v>43</v>
      </c>
      <c r="M19" s="13" t="n">
        <f aca="false">G19+H19-J19-K19</f>
        <v>67</v>
      </c>
      <c r="N19" s="13" t="n">
        <f aca="false">F19+G19+H19-I19-J19-K19</f>
        <v>110</v>
      </c>
      <c r="O19" s="14" t="n">
        <f aca="false">P19-R19</f>
        <v>0</v>
      </c>
      <c r="P19" s="13" t="n">
        <v>12990</v>
      </c>
      <c r="Q19" s="25" t="n">
        <f aca="false">P19-P18</f>
        <v>46</v>
      </c>
      <c r="R19" s="45" t="n">
        <f aca="false">B19+C19-D19+F19+G19+H19-I19-J19-K19</f>
        <v>12990</v>
      </c>
      <c r="S19" s="18"/>
      <c r="V19" s="18"/>
    </row>
    <row r="20" customFormat="false" ht="15" hidden="false" customHeight="false" outlineLevel="0" collapsed="false">
      <c r="A20" s="12" t="s">
        <v>41</v>
      </c>
      <c r="B20" s="13" t="n">
        <v>12990</v>
      </c>
      <c r="C20" s="13" t="n">
        <v>98</v>
      </c>
      <c r="D20" s="13" t="n">
        <v>161</v>
      </c>
      <c r="E20" s="13" t="n">
        <f aca="false">C20-D20</f>
        <v>-63</v>
      </c>
      <c r="F20" s="13" t="n">
        <v>73</v>
      </c>
      <c r="G20" s="13" t="n">
        <v>65</v>
      </c>
      <c r="H20" s="13" t="n">
        <v>329</v>
      </c>
      <c r="I20" s="13" t="n">
        <v>31</v>
      </c>
      <c r="J20" s="13" t="n">
        <v>46</v>
      </c>
      <c r="K20" s="13" t="n">
        <v>283</v>
      </c>
      <c r="L20" s="13" t="n">
        <f aca="false">F20-I20</f>
        <v>42</v>
      </c>
      <c r="M20" s="13" t="n">
        <f aca="false">G20+H20-J20-K20</f>
        <v>65</v>
      </c>
      <c r="N20" s="13" t="n">
        <f aca="false">F20+G20+H20-I20-J20-K20</f>
        <v>107</v>
      </c>
      <c r="O20" s="14" t="n">
        <f aca="false">P20-R20</f>
        <v>1</v>
      </c>
      <c r="P20" s="13" t="n">
        <v>13035</v>
      </c>
      <c r="Q20" s="25" t="n">
        <f aca="false">P20-P19</f>
        <v>45</v>
      </c>
      <c r="R20" s="45" t="n">
        <f aca="false">B20+C20-D20+F20+G20+H20-I20-J20-K20</f>
        <v>13034</v>
      </c>
      <c r="S20" s="18"/>
      <c r="V20" s="18"/>
    </row>
    <row r="21" customFormat="false" ht="15" hidden="false" customHeight="false" outlineLevel="0" collapsed="false">
      <c r="A21" s="12" t="s">
        <v>42</v>
      </c>
      <c r="B21" s="13" t="n">
        <v>13035</v>
      </c>
      <c r="C21" s="13" t="n">
        <v>100</v>
      </c>
      <c r="D21" s="13" t="n">
        <v>161</v>
      </c>
      <c r="E21" s="13" t="n">
        <f aca="false">C21-D21</f>
        <v>-61</v>
      </c>
      <c r="F21" s="13" t="n">
        <v>73</v>
      </c>
      <c r="G21" s="13" t="n">
        <v>65</v>
      </c>
      <c r="H21" s="13" t="n">
        <v>329</v>
      </c>
      <c r="I21" s="13" t="n">
        <v>31</v>
      </c>
      <c r="J21" s="13" t="n">
        <v>46</v>
      </c>
      <c r="K21" s="13" t="n">
        <v>284</v>
      </c>
      <c r="L21" s="13" t="n">
        <f aca="false">F21-I21</f>
        <v>42</v>
      </c>
      <c r="M21" s="13" t="n">
        <f aca="false">G21+H21-J21-K21</f>
        <v>64</v>
      </c>
      <c r="N21" s="13" t="n">
        <f aca="false">F21+G21+H21-I21-J21-K21</f>
        <v>106</v>
      </c>
      <c r="O21" s="14" t="n">
        <f aca="false">P21-R21</f>
        <v>-1</v>
      </c>
      <c r="P21" s="13" t="n">
        <v>13079</v>
      </c>
      <c r="Q21" s="25" t="n">
        <f aca="false">P21-P20</f>
        <v>44</v>
      </c>
      <c r="R21" s="45" t="n">
        <f aca="false">B21+C21-D21+F21+G21+H21-I21-J21-K21</f>
        <v>13080</v>
      </c>
      <c r="S21" s="18"/>
      <c r="V21" s="18"/>
    </row>
    <row r="22" customFormat="false" ht="15" hidden="false" customHeight="false" outlineLevel="0" collapsed="false">
      <c r="A22" s="12" t="s">
        <v>43</v>
      </c>
      <c r="B22" s="13" t="n">
        <v>13079</v>
      </c>
      <c r="C22" s="13" t="n">
        <v>100</v>
      </c>
      <c r="D22" s="13" t="n">
        <v>162</v>
      </c>
      <c r="E22" s="13" t="n">
        <f aca="false">C22-D22</f>
        <v>-62</v>
      </c>
      <c r="F22" s="13" t="n">
        <v>73</v>
      </c>
      <c r="G22" s="13" t="n">
        <v>64</v>
      </c>
      <c r="H22" s="13" t="n">
        <v>329</v>
      </c>
      <c r="I22" s="13" t="n">
        <v>31</v>
      </c>
      <c r="J22" s="13" t="n">
        <v>46</v>
      </c>
      <c r="K22" s="13" t="n">
        <v>285</v>
      </c>
      <c r="L22" s="13" t="n">
        <f aca="false">F22-I22</f>
        <v>42</v>
      </c>
      <c r="M22" s="13" t="n">
        <f aca="false">G22+H22-J22-K22</f>
        <v>62</v>
      </c>
      <c r="N22" s="13" t="n">
        <f aca="false">F22+G22+H22-I22-J22-K22</f>
        <v>104</v>
      </c>
      <c r="O22" s="14" t="n">
        <f aca="false">P22-R22</f>
        <v>2</v>
      </c>
      <c r="P22" s="13" t="n">
        <v>13123</v>
      </c>
      <c r="Q22" s="25" t="n">
        <f aca="false">P22-P21</f>
        <v>44</v>
      </c>
      <c r="R22" s="45" t="n">
        <f aca="false">B22+C22-D22+F22+G22+H22-I22-J22-K22</f>
        <v>13121</v>
      </c>
      <c r="S22" s="18"/>
      <c r="V22" s="18"/>
    </row>
    <row r="23" customFormat="false" ht="15" hidden="false" customHeight="false" outlineLevel="0" collapsed="false">
      <c r="A23" s="12" t="s">
        <v>44</v>
      </c>
      <c r="B23" s="13" t="n">
        <v>13123</v>
      </c>
      <c r="C23" s="13" t="n">
        <v>101</v>
      </c>
      <c r="D23" s="13" t="n">
        <v>163</v>
      </c>
      <c r="E23" s="13" t="n">
        <f aca="false">C23-D23</f>
        <v>-62</v>
      </c>
      <c r="F23" s="13" t="n">
        <v>73</v>
      </c>
      <c r="G23" s="13" t="n">
        <v>64</v>
      </c>
      <c r="H23" s="13" t="n">
        <v>329</v>
      </c>
      <c r="I23" s="13" t="n">
        <v>31</v>
      </c>
      <c r="J23" s="13" t="n">
        <v>46</v>
      </c>
      <c r="K23" s="13" t="n">
        <v>286</v>
      </c>
      <c r="L23" s="13" t="n">
        <f aca="false">F23-I23</f>
        <v>42</v>
      </c>
      <c r="M23" s="13" t="n">
        <f aca="false">G23+H23-J23-K23</f>
        <v>61</v>
      </c>
      <c r="N23" s="13" t="n">
        <f aca="false">F23+G23+H23-I23-J23-K23</f>
        <v>103</v>
      </c>
      <c r="O23" s="14" t="n">
        <f aca="false">P23-R23</f>
        <v>0</v>
      </c>
      <c r="P23" s="13" t="n">
        <v>13164</v>
      </c>
      <c r="Q23" s="25" t="n">
        <f aca="false">P23-P22</f>
        <v>41</v>
      </c>
      <c r="R23" s="45" t="n">
        <f aca="false">B23+C23-D23+F23+G23+H23-I23-J23-K23</f>
        <v>13164</v>
      </c>
      <c r="S23" s="18"/>
      <c r="V23" s="18"/>
    </row>
    <row r="24" customFormat="false" ht="15" hidden="false" customHeight="false" outlineLevel="0" collapsed="false">
      <c r="A24" s="12" t="s">
        <v>45</v>
      </c>
      <c r="B24" s="13" t="n">
        <v>13164</v>
      </c>
      <c r="C24" s="13" t="n">
        <v>102</v>
      </c>
      <c r="D24" s="13" t="n">
        <v>164</v>
      </c>
      <c r="E24" s="13" t="n">
        <f aca="false">C24-D24</f>
        <v>-62</v>
      </c>
      <c r="F24" s="13" t="n">
        <v>73</v>
      </c>
      <c r="G24" s="13" t="n">
        <v>63</v>
      </c>
      <c r="H24" s="13" t="n">
        <v>328</v>
      </c>
      <c r="I24" s="13" t="n">
        <v>31</v>
      </c>
      <c r="J24" s="13" t="n">
        <v>45</v>
      </c>
      <c r="K24" s="13" t="n">
        <v>287</v>
      </c>
      <c r="L24" s="13" t="n">
        <f aca="false">F24-I24</f>
        <v>42</v>
      </c>
      <c r="M24" s="13" t="n">
        <f aca="false">G24+H24-J24-K24</f>
        <v>59</v>
      </c>
      <c r="N24" s="13" t="n">
        <f aca="false">F24+G24+H24-I24-J24-K24</f>
        <v>101</v>
      </c>
      <c r="O24" s="14" t="n">
        <f aca="false">P24-R24</f>
        <v>0</v>
      </c>
      <c r="P24" s="13" t="n">
        <v>13203</v>
      </c>
      <c r="Q24" s="25" t="n">
        <f aca="false">P24-P23</f>
        <v>39</v>
      </c>
      <c r="R24" s="45" t="n">
        <f aca="false">B24+C24-D24+F24+G24+H24-I24-J24-K24</f>
        <v>13203</v>
      </c>
      <c r="S24" s="18"/>
      <c r="V24" s="18"/>
    </row>
    <row r="25" customFormat="false" ht="15" hidden="false" customHeight="false" outlineLevel="0" collapsed="false">
      <c r="A25" s="12" t="s">
        <v>46</v>
      </c>
      <c r="B25" s="13" t="n">
        <v>13203</v>
      </c>
      <c r="C25" s="13" t="n">
        <v>103</v>
      </c>
      <c r="D25" s="13" t="n">
        <v>165</v>
      </c>
      <c r="E25" s="13" t="n">
        <f aca="false">C25-D25</f>
        <v>-62</v>
      </c>
      <c r="F25" s="13" t="n">
        <v>73</v>
      </c>
      <c r="G25" s="13" t="n">
        <v>63</v>
      </c>
      <c r="H25" s="13" t="n">
        <v>327</v>
      </c>
      <c r="I25" s="13" t="n">
        <v>31</v>
      </c>
      <c r="J25" s="13" t="n">
        <v>45</v>
      </c>
      <c r="K25" s="13" t="n">
        <v>287</v>
      </c>
      <c r="L25" s="13" t="n">
        <f aca="false">F25-I25</f>
        <v>42</v>
      </c>
      <c r="M25" s="13" t="n">
        <f aca="false">G25+H25-J25-K25</f>
        <v>58</v>
      </c>
      <c r="N25" s="13" t="n">
        <f aca="false">F25+G25+H25-I25-J25-K25</f>
        <v>100</v>
      </c>
      <c r="O25" s="14" t="n">
        <f aca="false">P25-R25</f>
        <v>-1</v>
      </c>
      <c r="P25" s="13" t="n">
        <v>13240</v>
      </c>
      <c r="Q25" s="25" t="n">
        <f aca="false">P25-P24</f>
        <v>37</v>
      </c>
      <c r="R25" s="45" t="n">
        <f aca="false">B25+C25-D25+F25+G25+H25-I25-J25-K25</f>
        <v>13241</v>
      </c>
      <c r="S25" s="18"/>
      <c r="V25" s="18"/>
    </row>
    <row r="26" customFormat="false" ht="15" hidden="false" customHeight="false" outlineLevel="0" collapsed="false">
      <c r="A26" s="12" t="s">
        <v>47</v>
      </c>
      <c r="B26" s="13" t="n">
        <v>13240</v>
      </c>
      <c r="C26" s="13" t="n">
        <v>103</v>
      </c>
      <c r="D26" s="13" t="n">
        <v>166</v>
      </c>
      <c r="E26" s="13" t="n">
        <f aca="false">C26-D26</f>
        <v>-63</v>
      </c>
      <c r="F26" s="13" t="n">
        <v>72</v>
      </c>
      <c r="G26" s="13" t="n">
        <v>62</v>
      </c>
      <c r="H26" s="13" t="n">
        <v>326</v>
      </c>
      <c r="I26" s="13" t="n">
        <v>31</v>
      </c>
      <c r="J26" s="13" t="n">
        <v>45</v>
      </c>
      <c r="K26" s="13" t="n">
        <v>287</v>
      </c>
      <c r="L26" s="13" t="n">
        <f aca="false">F26-I26</f>
        <v>41</v>
      </c>
      <c r="M26" s="13" t="n">
        <f aca="false">G26+H26-J26-K26</f>
        <v>56</v>
      </c>
      <c r="N26" s="13" t="n">
        <f aca="false">F26+G26+H26-I26-J26-K26</f>
        <v>97</v>
      </c>
      <c r="O26" s="14" t="n">
        <f aca="false">P26-R26</f>
        <v>0</v>
      </c>
      <c r="P26" s="13" t="n">
        <v>13274</v>
      </c>
      <c r="Q26" s="25" t="n">
        <f aca="false">P26-P25</f>
        <v>34</v>
      </c>
      <c r="R26" s="45" t="n">
        <f aca="false">B26+C26-D26+F26+G26+H26-I26-J26-K26</f>
        <v>13274</v>
      </c>
      <c r="S26" s="18"/>
      <c r="V26" s="18"/>
    </row>
    <row r="27" customFormat="false" ht="15" hidden="false" customHeight="false" outlineLevel="0" collapsed="false">
      <c r="A27" s="12" t="s">
        <v>48</v>
      </c>
      <c r="B27" s="13" t="n">
        <v>13274</v>
      </c>
      <c r="C27" s="13" t="n">
        <v>103</v>
      </c>
      <c r="D27" s="13" t="n">
        <v>168</v>
      </c>
      <c r="E27" s="13" t="n">
        <f aca="false">C27-D27</f>
        <v>-65</v>
      </c>
      <c r="F27" s="13" t="n">
        <v>72</v>
      </c>
      <c r="G27" s="13" t="n">
        <v>61</v>
      </c>
      <c r="H27" s="13" t="n">
        <v>324</v>
      </c>
      <c r="I27" s="13" t="n">
        <v>30</v>
      </c>
      <c r="J27" s="13" t="n">
        <v>45</v>
      </c>
      <c r="K27" s="13" t="n">
        <v>286</v>
      </c>
      <c r="L27" s="13" t="n">
        <f aca="false">F27-I27</f>
        <v>42</v>
      </c>
      <c r="M27" s="13" t="n">
        <f aca="false">G27+H27-J27-K27</f>
        <v>54</v>
      </c>
      <c r="N27" s="13" t="n">
        <f aca="false">F27+G27+H27-I27-J27-K27</f>
        <v>96</v>
      </c>
      <c r="O27" s="14" t="n">
        <f aca="false">P27-R27</f>
        <v>1</v>
      </c>
      <c r="P27" s="13" t="n">
        <v>13306</v>
      </c>
      <c r="Q27" s="25" t="n">
        <f aca="false">P27-P26</f>
        <v>32</v>
      </c>
      <c r="R27" s="45" t="n">
        <f aca="false">B27+C27-D27+F27+G27+H27-I27-J27-K27</f>
        <v>13305</v>
      </c>
      <c r="S27" s="18"/>
      <c r="V27" s="18"/>
    </row>
    <row r="28" customFormat="false" ht="15" hidden="false" customHeight="false" outlineLevel="0" collapsed="false">
      <c r="A28" s="12" t="s">
        <v>49</v>
      </c>
      <c r="B28" s="13" t="n">
        <v>13306</v>
      </c>
      <c r="C28" s="13" t="n">
        <v>103</v>
      </c>
      <c r="D28" s="13" t="n">
        <v>170</v>
      </c>
      <c r="E28" s="13" t="n">
        <f aca="false">C28-D28</f>
        <v>-67</v>
      </c>
      <c r="F28" s="13" t="n">
        <v>72</v>
      </c>
      <c r="G28" s="13" t="n">
        <v>61</v>
      </c>
      <c r="H28" s="13" t="n">
        <v>323</v>
      </c>
      <c r="I28" s="13" t="n">
        <v>30</v>
      </c>
      <c r="J28" s="13" t="n">
        <v>45</v>
      </c>
      <c r="K28" s="13" t="n">
        <v>286</v>
      </c>
      <c r="L28" s="13" t="n">
        <f aca="false">F28-I28</f>
        <v>42</v>
      </c>
      <c r="M28" s="13" t="n">
        <f aca="false">G28+H28-J28-K28</f>
        <v>53</v>
      </c>
      <c r="N28" s="13" t="n">
        <f aca="false">F28+G28+H28-I28-J28-K28</f>
        <v>95</v>
      </c>
      <c r="O28" s="14" t="n">
        <f aca="false">P28-R28</f>
        <v>0</v>
      </c>
      <c r="P28" s="13" t="n">
        <v>13334</v>
      </c>
      <c r="Q28" s="25" t="n">
        <f aca="false">P28-P27</f>
        <v>28</v>
      </c>
      <c r="R28" s="45" t="n">
        <f aca="false">B28+C28-D28+F28+G28+H28-I28-J28-K28</f>
        <v>13334</v>
      </c>
      <c r="S28" s="18"/>
      <c r="V28" s="18"/>
    </row>
    <row r="29" customFormat="false" ht="15" hidden="false" customHeight="false" outlineLevel="0" collapsed="false">
      <c r="A29" s="12" t="s">
        <v>50</v>
      </c>
      <c r="B29" s="13" t="n">
        <v>13334</v>
      </c>
      <c r="C29" s="13" t="n">
        <v>103</v>
      </c>
      <c r="D29" s="13" t="n">
        <v>172</v>
      </c>
      <c r="E29" s="13" t="n">
        <f aca="false">C29-D29</f>
        <v>-69</v>
      </c>
      <c r="F29" s="13" t="n">
        <v>72</v>
      </c>
      <c r="G29" s="13" t="n">
        <v>60</v>
      </c>
      <c r="H29" s="13" t="n">
        <v>321</v>
      </c>
      <c r="I29" s="13" t="n">
        <v>30</v>
      </c>
      <c r="J29" s="13" t="n">
        <v>44</v>
      </c>
      <c r="K29" s="13" t="n">
        <v>285</v>
      </c>
      <c r="L29" s="13" t="n">
        <f aca="false">F29-I29</f>
        <v>42</v>
      </c>
      <c r="M29" s="13" t="n">
        <f aca="false">G29+H29-J29-K29</f>
        <v>52</v>
      </c>
      <c r="N29" s="13" t="n">
        <f aca="false">F29+G29+H29-I29-J29-K29</f>
        <v>94</v>
      </c>
      <c r="O29" s="14" t="n">
        <f aca="false">P29-R29</f>
        <v>-1</v>
      </c>
      <c r="P29" s="13" t="n">
        <v>13358</v>
      </c>
      <c r="Q29" s="25" t="n">
        <f aca="false">P29-P28</f>
        <v>24</v>
      </c>
      <c r="R29" s="45" t="n">
        <f aca="false">B29+C29-D29+F29+G29+H29-I29-J29-K29</f>
        <v>13359</v>
      </c>
      <c r="S29" s="18"/>
      <c r="V29" s="18"/>
    </row>
    <row r="30" customFormat="false" ht="15" hidden="false" customHeight="false" outlineLevel="0" collapsed="false">
      <c r="A30" s="12" t="s">
        <v>51</v>
      </c>
      <c r="B30" s="13" t="n">
        <v>13358</v>
      </c>
      <c r="C30" s="13" t="n">
        <v>102</v>
      </c>
      <c r="D30" s="13" t="n">
        <v>174</v>
      </c>
      <c r="E30" s="13" t="n">
        <f aca="false">C30-D30</f>
        <v>-72</v>
      </c>
      <c r="F30" s="13" t="n">
        <v>72</v>
      </c>
      <c r="G30" s="13" t="n">
        <v>59</v>
      </c>
      <c r="H30" s="13" t="n">
        <v>319</v>
      </c>
      <c r="I30" s="13" t="n">
        <v>30</v>
      </c>
      <c r="J30" s="13" t="n">
        <v>44</v>
      </c>
      <c r="K30" s="13" t="n">
        <v>284</v>
      </c>
      <c r="L30" s="13" t="n">
        <f aca="false">F30-I30</f>
        <v>42</v>
      </c>
      <c r="M30" s="13" t="n">
        <f aca="false">G30+H30-J30-K30</f>
        <v>50</v>
      </c>
      <c r="N30" s="13" t="n">
        <f aca="false">F30+G30+H30-I30-J30-K30</f>
        <v>92</v>
      </c>
      <c r="O30" s="14" t="n">
        <f aca="false">P30-R30</f>
        <v>1</v>
      </c>
      <c r="P30" s="13" t="n">
        <v>13379</v>
      </c>
      <c r="Q30" s="25" t="n">
        <f aca="false">P30-P29</f>
        <v>21</v>
      </c>
      <c r="R30" s="45" t="n">
        <f aca="false">B30+C30-D30+F30+G30+H30-I30-J30-K30</f>
        <v>13378</v>
      </c>
      <c r="S30" s="18"/>
      <c r="V30" s="18"/>
    </row>
    <row r="31" customFormat="false" ht="15" hidden="false" customHeight="false" outlineLevel="0" collapsed="false">
      <c r="A31" s="12" t="s">
        <v>52</v>
      </c>
      <c r="B31" s="13" t="n">
        <v>13379</v>
      </c>
      <c r="C31" s="13" t="n">
        <v>101</v>
      </c>
      <c r="D31" s="13" t="n">
        <v>175</v>
      </c>
      <c r="E31" s="13" t="n">
        <f aca="false">C31-D31</f>
        <v>-74</v>
      </c>
      <c r="F31" s="13" t="n">
        <v>72</v>
      </c>
      <c r="G31" s="13" t="n">
        <v>59</v>
      </c>
      <c r="H31" s="13" t="n">
        <v>318</v>
      </c>
      <c r="I31" s="13" t="n">
        <v>30</v>
      </c>
      <c r="J31" s="13" t="n">
        <v>44</v>
      </c>
      <c r="K31" s="13" t="n">
        <v>284</v>
      </c>
      <c r="L31" s="13" t="n">
        <f aca="false">F31-I31</f>
        <v>42</v>
      </c>
      <c r="M31" s="13" t="n">
        <f aca="false">G31+H31-J31-K31</f>
        <v>49</v>
      </c>
      <c r="N31" s="13" t="n">
        <f aca="false">F31+G31+H31-I31-J31-K31</f>
        <v>91</v>
      </c>
      <c r="O31" s="14" t="n">
        <f aca="false">P31-R31</f>
        <v>0</v>
      </c>
      <c r="P31" s="13" t="n">
        <v>13396</v>
      </c>
      <c r="Q31" s="25" t="n">
        <f aca="false">P31-P30</f>
        <v>17</v>
      </c>
      <c r="R31" s="45" t="n">
        <f aca="false">B31+C31-D31+F31+G31+H31-I31-J31-K31</f>
        <v>13396</v>
      </c>
      <c r="S31" s="18"/>
      <c r="V31" s="18"/>
    </row>
    <row r="32" customFormat="false" ht="15" hidden="false" customHeight="false" outlineLevel="0" collapsed="false">
      <c r="A32" s="12" t="s">
        <v>53</v>
      </c>
      <c r="B32" s="13" t="n">
        <v>13396</v>
      </c>
      <c r="C32" s="13" t="n">
        <v>101</v>
      </c>
      <c r="D32" s="13" t="n">
        <v>178</v>
      </c>
      <c r="E32" s="13" t="n">
        <f aca="false">C32-D32</f>
        <v>-77</v>
      </c>
      <c r="F32" s="13" t="n">
        <v>72</v>
      </c>
      <c r="G32" s="13" t="n">
        <v>58</v>
      </c>
      <c r="H32" s="13" t="n">
        <v>316</v>
      </c>
      <c r="I32" s="13" t="n">
        <v>30</v>
      </c>
      <c r="J32" s="13" t="n">
        <v>43</v>
      </c>
      <c r="K32" s="13" t="n">
        <v>283</v>
      </c>
      <c r="L32" s="13" t="n">
        <f aca="false">F32-I32</f>
        <v>42</v>
      </c>
      <c r="M32" s="13" t="n">
        <f aca="false">G32+H32-J32-K32</f>
        <v>48</v>
      </c>
      <c r="N32" s="13" t="n">
        <f aca="false">F32+G32+H32-I32-J32-K32</f>
        <v>90</v>
      </c>
      <c r="O32" s="14" t="n">
        <f aca="false">P32-R32</f>
        <v>-1</v>
      </c>
      <c r="P32" s="13" t="n">
        <v>13408</v>
      </c>
      <c r="Q32" s="25" t="n">
        <f aca="false">P32-P31</f>
        <v>12</v>
      </c>
      <c r="R32" s="45" t="n">
        <f aca="false">B32+C32-D32+F32+G32+H32-I32-J32-K32</f>
        <v>13409</v>
      </c>
      <c r="S32" s="18"/>
      <c r="V32" s="18"/>
    </row>
    <row r="33" customFormat="false" ht="15" hidden="false" customHeight="false" outlineLevel="0" collapsed="false">
      <c r="A33" s="12" t="s">
        <v>54</v>
      </c>
      <c r="B33" s="13" t="n">
        <v>13408</v>
      </c>
      <c r="C33" s="13" t="n">
        <v>100</v>
      </c>
      <c r="D33" s="13" t="n">
        <v>180</v>
      </c>
      <c r="E33" s="13" t="n">
        <f aca="false">C33-D33</f>
        <v>-80</v>
      </c>
      <c r="F33" s="13" t="n">
        <v>72</v>
      </c>
      <c r="G33" s="13" t="n">
        <v>57</v>
      </c>
      <c r="H33" s="13" t="n">
        <v>314</v>
      </c>
      <c r="I33" s="13" t="n">
        <v>30</v>
      </c>
      <c r="J33" s="13" t="n">
        <v>43</v>
      </c>
      <c r="K33" s="13" t="n">
        <v>282</v>
      </c>
      <c r="L33" s="13" t="n">
        <f aca="false">F33-I33</f>
        <v>42</v>
      </c>
      <c r="M33" s="13" t="n">
        <f aca="false">G33+H33-J33-K33</f>
        <v>46</v>
      </c>
      <c r="N33" s="13" t="n">
        <f aca="false">F33+G33+H33-I33-J33-K33</f>
        <v>88</v>
      </c>
      <c r="O33" s="14" t="n">
        <f aca="false">P33-R33</f>
        <v>1</v>
      </c>
      <c r="P33" s="13" t="n">
        <v>13417</v>
      </c>
      <c r="Q33" s="25" t="n">
        <f aca="false">P33-P32</f>
        <v>9</v>
      </c>
      <c r="R33" s="45" t="n">
        <f aca="false">B33+C33-D33+F33+G33+H33-I33-J33-K33</f>
        <v>13416</v>
      </c>
      <c r="S33" s="18" t="n">
        <f aca="false">N32+E32</f>
        <v>13</v>
      </c>
    </row>
    <row r="34" customFormat="false" ht="15" hidden="false" customHeight="false" outlineLevel="0" collapsed="false">
      <c r="A34" s="23" t="s">
        <v>55</v>
      </c>
      <c r="B34" s="24"/>
      <c r="C34" s="25" t="n">
        <f aca="false">SUM(C7:C33)</f>
        <v>2547</v>
      </c>
      <c r="D34" s="25" t="n">
        <f aca="false">SUM(D7:D33)</f>
        <v>4433</v>
      </c>
      <c r="E34" s="24"/>
      <c r="F34" s="25" t="n">
        <f aca="false">SUM(F7:F33)</f>
        <v>2110</v>
      </c>
      <c r="G34" s="25" t="n">
        <f aca="false">SUM(G7:G33)</f>
        <v>1737</v>
      </c>
      <c r="H34" s="25" t="n">
        <f aca="false">SUM(H7:H33)</f>
        <v>8747</v>
      </c>
      <c r="I34" s="25" t="n">
        <f aca="false">SUM(I7:I33)</f>
        <v>857</v>
      </c>
      <c r="J34" s="25" t="n">
        <f aca="false">SUM(J7:J33)</f>
        <v>1210</v>
      </c>
      <c r="K34" s="25" t="n">
        <f aca="false">SUM(K7:K33)</f>
        <v>7511</v>
      </c>
      <c r="L34" s="13"/>
      <c r="M34" s="13"/>
      <c r="N34" s="25"/>
      <c r="O34" s="15"/>
      <c r="P34" s="15"/>
      <c r="Q34" s="20" t="n">
        <f aca="false">SUM(Q8:Q33)</f>
        <v>1064</v>
      </c>
      <c r="R34" s="16"/>
      <c r="S34" s="17"/>
    </row>
    <row r="35" customFormat="false" ht="15" hidden="false" customHeight="false" outlineLevel="0" collapsed="false">
      <c r="A35" s="23" t="s">
        <v>56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41" t="n">
        <f aca="false">Q34/P7*100</f>
        <v>8.61329231765563</v>
      </c>
      <c r="R35" s="45" t="n">
        <f aca="false">B35+C35-D35+F35+G35+H35-I35-J35-K35</f>
        <v>0</v>
      </c>
    </row>
  </sheetData>
  <mergeCells count="1">
    <mergeCell ref="B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" man="true" max="65535" min="0"/>
    <brk id="1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9921875" defaultRowHeight="15" zeroHeight="false" outlineLevelRow="0" outlineLevelCol="0"/>
  <cols>
    <col collapsed="false" customWidth="false" hidden="false" outlineLevel="0" max="17" min="1" style="1" width="24.99"/>
    <col collapsed="false" customWidth="true" hidden="true" outlineLevel="0" max="18" min="18" style="44" width="6.56"/>
    <col collapsed="false" customWidth="false" hidden="false" outlineLevel="0" max="257" min="19" style="1" width="24.99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 t="s">
        <v>71</v>
      </c>
    </row>
    <row r="4" customFormat="false" ht="15" hidden="false" customHeight="false" outlineLevel="0" collapsed="false">
      <c r="A4" s="1" t="s">
        <v>3</v>
      </c>
    </row>
    <row r="5" customFormat="false" ht="45" hidden="false" customHeight="false" outlineLevel="0" collapsed="false">
      <c r="A5" s="10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2" t="s">
        <v>16</v>
      </c>
      <c r="N5" s="12" t="s">
        <v>17</v>
      </c>
      <c r="O5" s="12" t="s">
        <v>18</v>
      </c>
      <c r="P5" s="12" t="s">
        <v>19</v>
      </c>
      <c r="Q5" s="9" t="s">
        <v>20</v>
      </c>
    </row>
    <row r="6" customFormat="false" ht="15" hidden="false" customHeight="true" outlineLevel="0" collapsed="false">
      <c r="A6" s="10" t="s">
        <v>22</v>
      </c>
      <c r="B6" s="43" t="s">
        <v>23</v>
      </c>
      <c r="C6" s="43" t="s">
        <v>23</v>
      </c>
      <c r="D6" s="43" t="s">
        <v>23</v>
      </c>
      <c r="E6" s="43"/>
      <c r="F6" s="43" t="s">
        <v>23</v>
      </c>
      <c r="G6" s="43" t="s">
        <v>23</v>
      </c>
      <c r="H6" s="43" t="s">
        <v>23</v>
      </c>
      <c r="I6" s="43" t="s">
        <v>23</v>
      </c>
      <c r="J6" s="43" t="s">
        <v>23</v>
      </c>
      <c r="K6" s="43" t="s">
        <v>23</v>
      </c>
      <c r="L6" s="43"/>
      <c r="M6" s="43"/>
      <c r="N6" s="43"/>
      <c r="O6" s="43"/>
      <c r="P6" s="43" t="s">
        <v>23</v>
      </c>
      <c r="Q6" s="11"/>
    </row>
    <row r="7" customFormat="false" ht="15" hidden="false" customHeight="false" outlineLevel="0" collapsed="false">
      <c r="A7" s="12" t="s">
        <v>28</v>
      </c>
      <c r="B7" s="13" t="n">
        <v>12155</v>
      </c>
      <c r="C7" s="13" t="n">
        <v>79</v>
      </c>
      <c r="D7" s="13" t="n">
        <v>138</v>
      </c>
      <c r="E7" s="13" t="n">
        <f aca="false">C7-D7</f>
        <v>-59</v>
      </c>
      <c r="F7" s="13" t="n">
        <v>135</v>
      </c>
      <c r="G7" s="13" t="n">
        <v>59</v>
      </c>
      <c r="H7" s="13" t="n">
        <v>335</v>
      </c>
      <c r="I7" s="13" t="n">
        <v>28</v>
      </c>
      <c r="J7" s="13" t="n">
        <v>38</v>
      </c>
      <c r="K7" s="13" t="n">
        <v>350</v>
      </c>
      <c r="L7" s="13" t="n">
        <f aca="false">F7-I7</f>
        <v>107</v>
      </c>
      <c r="M7" s="13" t="n">
        <f aca="false">G7+H7-J7-K7</f>
        <v>6</v>
      </c>
      <c r="N7" s="13" t="n">
        <f aca="false">F7+G7+H7-I7-J7-K7</f>
        <v>113</v>
      </c>
      <c r="O7" s="14" t="n">
        <f aca="false">P7-R7</f>
        <v>-10</v>
      </c>
      <c r="P7" s="13" t="n">
        <v>12199</v>
      </c>
      <c r="Q7" s="24"/>
      <c r="R7" s="47" t="n">
        <v>12209</v>
      </c>
      <c r="V7" s="18"/>
    </row>
    <row r="8" customFormat="false" ht="15" hidden="false" customHeight="false" outlineLevel="0" collapsed="false">
      <c r="A8" s="12" t="s">
        <v>29</v>
      </c>
      <c r="B8" s="13" t="n">
        <v>12199</v>
      </c>
      <c r="C8" s="13" t="n">
        <v>79</v>
      </c>
      <c r="D8" s="13" t="n">
        <v>142</v>
      </c>
      <c r="E8" s="13" t="n">
        <f aca="false">C8-D8</f>
        <v>-63</v>
      </c>
      <c r="F8" s="13" t="n">
        <v>131</v>
      </c>
      <c r="G8" s="13" t="n">
        <v>58</v>
      </c>
      <c r="H8" s="13" t="n">
        <v>335</v>
      </c>
      <c r="I8" s="13" t="n">
        <v>30</v>
      </c>
      <c r="J8" s="13" t="n">
        <v>40</v>
      </c>
      <c r="K8" s="13" t="n">
        <v>353</v>
      </c>
      <c r="L8" s="13" t="n">
        <f aca="false">F8-I8</f>
        <v>101</v>
      </c>
      <c r="M8" s="13" t="n">
        <f aca="false">G8+H8-J8-K8</f>
        <v>0</v>
      </c>
      <c r="N8" s="13" t="n">
        <f aca="false">F8+G8+H8-I8-J8-K8</f>
        <v>101</v>
      </c>
      <c r="O8" s="14" t="n">
        <f aca="false">P8-R8</f>
        <v>4</v>
      </c>
      <c r="P8" s="13" t="n">
        <v>12241</v>
      </c>
      <c r="Q8" s="25" t="n">
        <f aca="false">P8-P7</f>
        <v>42</v>
      </c>
      <c r="R8" s="47" t="n">
        <v>12237</v>
      </c>
      <c r="V8" s="18"/>
    </row>
    <row r="9" customFormat="false" ht="15" hidden="false" customHeight="false" outlineLevel="0" collapsed="false">
      <c r="A9" s="12" t="s">
        <v>30</v>
      </c>
      <c r="B9" s="13" t="n">
        <v>12241</v>
      </c>
      <c r="C9" s="13" t="n">
        <v>80</v>
      </c>
      <c r="D9" s="13" t="n">
        <v>143</v>
      </c>
      <c r="E9" s="13" t="n">
        <f aca="false">C9-D9</f>
        <v>-63</v>
      </c>
      <c r="F9" s="13" t="n">
        <v>127</v>
      </c>
      <c r="G9" s="13" t="n">
        <v>57</v>
      </c>
      <c r="H9" s="13" t="n">
        <v>337</v>
      </c>
      <c r="I9" s="13" t="n">
        <v>27</v>
      </c>
      <c r="J9" s="13" t="n">
        <v>39</v>
      </c>
      <c r="K9" s="13" t="n">
        <v>353</v>
      </c>
      <c r="L9" s="13" t="n">
        <f aca="false">F9-I9</f>
        <v>100</v>
      </c>
      <c r="M9" s="13" t="n">
        <f aca="false">G9+H9-J9-K9</f>
        <v>2</v>
      </c>
      <c r="N9" s="13" t="n">
        <f aca="false">F9+G9+H9-I9-J9-K9</f>
        <v>102</v>
      </c>
      <c r="O9" s="14" t="n">
        <f aca="false">P9-R9</f>
        <v>-1</v>
      </c>
      <c r="P9" s="13" t="n">
        <v>12279</v>
      </c>
      <c r="Q9" s="25" t="n">
        <f aca="false">P9-P8</f>
        <v>38</v>
      </c>
      <c r="R9" s="47" t="n">
        <v>12280</v>
      </c>
      <c r="V9" s="18"/>
    </row>
    <row r="10" customFormat="false" ht="15" hidden="false" customHeight="false" outlineLevel="0" collapsed="false">
      <c r="A10" s="12" t="s">
        <v>31</v>
      </c>
      <c r="B10" s="13" t="n">
        <v>12279</v>
      </c>
      <c r="C10" s="13" t="n">
        <v>79</v>
      </c>
      <c r="D10" s="13" t="n">
        <v>143</v>
      </c>
      <c r="E10" s="13" t="n">
        <f aca="false">C10-D10</f>
        <v>-64</v>
      </c>
      <c r="F10" s="13" t="n">
        <v>123</v>
      </c>
      <c r="G10" s="13" t="n">
        <v>59</v>
      </c>
      <c r="H10" s="13" t="n">
        <v>340</v>
      </c>
      <c r="I10" s="13" t="n">
        <v>26</v>
      </c>
      <c r="J10" s="13" t="n">
        <v>40</v>
      </c>
      <c r="K10" s="13" t="n">
        <v>354</v>
      </c>
      <c r="L10" s="13" t="n">
        <f aca="false">F10-I10</f>
        <v>97</v>
      </c>
      <c r="M10" s="13" t="n">
        <f aca="false">G10+H10-J10-K10</f>
        <v>5</v>
      </c>
      <c r="N10" s="13" t="n">
        <f aca="false">F10+G10+H10-I10-J10-K10</f>
        <v>102</v>
      </c>
      <c r="O10" s="14" t="n">
        <f aca="false">P10-R10</f>
        <v>-2</v>
      </c>
      <c r="P10" s="13" t="n">
        <v>12315</v>
      </c>
      <c r="Q10" s="25" t="n">
        <f aca="false">P10-P9</f>
        <v>36</v>
      </c>
      <c r="R10" s="47" t="n">
        <v>12317</v>
      </c>
      <c r="V10" s="18"/>
    </row>
    <row r="11" customFormat="false" ht="15" hidden="false" customHeight="false" outlineLevel="0" collapsed="false">
      <c r="A11" s="12" t="s">
        <v>32</v>
      </c>
      <c r="B11" s="13" t="n">
        <v>12315</v>
      </c>
      <c r="C11" s="13" t="n">
        <v>84</v>
      </c>
      <c r="D11" s="13" t="n">
        <v>145</v>
      </c>
      <c r="E11" s="13" t="n">
        <f aca="false">C11-D11</f>
        <v>-61</v>
      </c>
      <c r="F11" s="13" t="n">
        <v>116</v>
      </c>
      <c r="G11" s="13" t="n">
        <v>57</v>
      </c>
      <c r="H11" s="13" t="n">
        <v>341</v>
      </c>
      <c r="I11" s="13" t="n">
        <v>25</v>
      </c>
      <c r="J11" s="13" t="n">
        <v>40</v>
      </c>
      <c r="K11" s="13" t="n">
        <v>353</v>
      </c>
      <c r="L11" s="13" t="n">
        <f aca="false">F11-I11</f>
        <v>91</v>
      </c>
      <c r="M11" s="13" t="n">
        <f aca="false">G11+H11-J11-K11</f>
        <v>5</v>
      </c>
      <c r="N11" s="13" t="n">
        <f aca="false">F11+G11+H11-I11-J11-K11</f>
        <v>96</v>
      </c>
      <c r="O11" s="14" t="n">
        <f aca="false">P11-R11</f>
        <v>-3</v>
      </c>
      <c r="P11" s="13" t="n">
        <v>12347</v>
      </c>
      <c r="Q11" s="25" t="n">
        <f aca="false">P11-P10</f>
        <v>32</v>
      </c>
      <c r="R11" s="47" t="n">
        <v>12350</v>
      </c>
      <c r="V11" s="18"/>
    </row>
    <row r="12" customFormat="false" ht="15" hidden="false" customHeight="false" outlineLevel="0" collapsed="false">
      <c r="A12" s="12" t="s">
        <v>33</v>
      </c>
      <c r="B12" s="13" t="n">
        <v>12347</v>
      </c>
      <c r="C12" s="13" t="n">
        <v>83</v>
      </c>
      <c r="D12" s="13" t="n">
        <v>144</v>
      </c>
      <c r="E12" s="13" t="n">
        <f aca="false">C12-D12</f>
        <v>-61</v>
      </c>
      <c r="F12" s="13" t="n">
        <v>112</v>
      </c>
      <c r="G12" s="13" t="n">
        <v>57</v>
      </c>
      <c r="H12" s="13" t="n">
        <v>340</v>
      </c>
      <c r="I12" s="13" t="n">
        <v>24</v>
      </c>
      <c r="J12" s="13" t="n">
        <v>39</v>
      </c>
      <c r="K12" s="13" t="n">
        <v>354</v>
      </c>
      <c r="L12" s="13" t="n">
        <f aca="false">F12-I12</f>
        <v>88</v>
      </c>
      <c r="M12" s="13" t="n">
        <f aca="false">G12+H12-J12-K12</f>
        <v>4</v>
      </c>
      <c r="N12" s="13" t="n">
        <f aca="false">F12+G12+H12-I12-J12-K12</f>
        <v>92</v>
      </c>
      <c r="O12" s="14" t="n">
        <f aca="false">P12-R12</f>
        <v>-3</v>
      </c>
      <c r="P12" s="13" t="n">
        <v>12375</v>
      </c>
      <c r="Q12" s="25" t="n">
        <f aca="false">P12-P11</f>
        <v>28</v>
      </c>
      <c r="R12" s="47" t="n">
        <v>12378</v>
      </c>
      <c r="V12" s="18"/>
    </row>
    <row r="13" customFormat="false" ht="15" hidden="false" customHeight="false" outlineLevel="0" collapsed="false">
      <c r="A13" s="12" t="s">
        <v>34</v>
      </c>
      <c r="B13" s="13" t="n">
        <v>12375</v>
      </c>
      <c r="C13" s="13" t="n">
        <v>85</v>
      </c>
      <c r="D13" s="13" t="n">
        <v>145</v>
      </c>
      <c r="E13" s="13" t="n">
        <f aca="false">C13-D13</f>
        <v>-60</v>
      </c>
      <c r="F13" s="13" t="n">
        <v>111</v>
      </c>
      <c r="G13" s="13" t="n">
        <v>58</v>
      </c>
      <c r="H13" s="13" t="n">
        <v>341</v>
      </c>
      <c r="I13" s="13" t="n">
        <v>25</v>
      </c>
      <c r="J13" s="13" t="n">
        <v>39</v>
      </c>
      <c r="K13" s="13" t="n">
        <v>356</v>
      </c>
      <c r="L13" s="13" t="n">
        <f aca="false">F13-I13</f>
        <v>86</v>
      </c>
      <c r="M13" s="13" t="n">
        <f aca="false">G13+H13-J13-K13</f>
        <v>4</v>
      </c>
      <c r="N13" s="13" t="n">
        <f aca="false">F13+G13+H13-I13-J13-K13</f>
        <v>90</v>
      </c>
      <c r="O13" s="14" t="n">
        <f aca="false">P13-R13</f>
        <v>-1</v>
      </c>
      <c r="P13" s="13" t="n">
        <v>12404</v>
      </c>
      <c r="Q13" s="25" t="n">
        <f aca="false">P13-P12</f>
        <v>29</v>
      </c>
      <c r="R13" s="47" t="n">
        <v>12405</v>
      </c>
      <c r="V13" s="18"/>
    </row>
    <row r="14" customFormat="false" ht="15" hidden="false" customHeight="false" outlineLevel="0" collapsed="false">
      <c r="A14" s="12" t="s">
        <v>35</v>
      </c>
      <c r="B14" s="13" t="n">
        <v>12404</v>
      </c>
      <c r="C14" s="13" t="n">
        <v>87</v>
      </c>
      <c r="D14" s="13" t="n">
        <v>144</v>
      </c>
      <c r="E14" s="13" t="n">
        <f aca="false">C14-D14</f>
        <v>-57</v>
      </c>
      <c r="F14" s="13" t="n">
        <v>108</v>
      </c>
      <c r="G14" s="13" t="n">
        <v>57</v>
      </c>
      <c r="H14" s="13" t="n">
        <v>342</v>
      </c>
      <c r="I14" s="13" t="n">
        <v>25</v>
      </c>
      <c r="J14" s="13" t="n">
        <v>40</v>
      </c>
      <c r="K14" s="13" t="n">
        <v>357</v>
      </c>
      <c r="L14" s="13" t="n">
        <f aca="false">F14-I14</f>
        <v>83</v>
      </c>
      <c r="M14" s="13" t="n">
        <f aca="false">G14+H14-J14-K14</f>
        <v>2</v>
      </c>
      <c r="N14" s="13" t="n">
        <f aca="false">F14+G14+H14-I14-J14-K14</f>
        <v>85</v>
      </c>
      <c r="O14" s="14" t="n">
        <f aca="false">P14-R14</f>
        <v>-1</v>
      </c>
      <c r="P14" s="13" t="n">
        <v>12431</v>
      </c>
      <c r="Q14" s="25" t="n">
        <f aca="false">P14-P13</f>
        <v>27</v>
      </c>
      <c r="R14" s="47" t="n">
        <v>12432</v>
      </c>
      <c r="V14" s="18"/>
    </row>
    <row r="15" customFormat="false" ht="15" hidden="false" customHeight="false" outlineLevel="0" collapsed="false">
      <c r="A15" s="12" t="s">
        <v>36</v>
      </c>
      <c r="B15" s="13" t="n">
        <v>12431</v>
      </c>
      <c r="C15" s="13" t="n">
        <v>91</v>
      </c>
      <c r="D15" s="13" t="n">
        <v>145</v>
      </c>
      <c r="E15" s="13" t="n">
        <f aca="false">C15-D15</f>
        <v>-54</v>
      </c>
      <c r="F15" s="13" t="n">
        <v>107</v>
      </c>
      <c r="G15" s="13" t="n">
        <v>56</v>
      </c>
      <c r="H15" s="13" t="n">
        <v>343</v>
      </c>
      <c r="I15" s="13" t="n">
        <v>25</v>
      </c>
      <c r="J15" s="13" t="n">
        <v>41</v>
      </c>
      <c r="K15" s="13" t="n">
        <v>359</v>
      </c>
      <c r="L15" s="13" t="n">
        <f aca="false">F15-I15</f>
        <v>82</v>
      </c>
      <c r="M15" s="13" t="n">
        <f aca="false">G15+H15-J15-K15</f>
        <v>-1</v>
      </c>
      <c r="N15" s="13" t="n">
        <f aca="false">F15+G15+H15-I15-J15-K15</f>
        <v>81</v>
      </c>
      <c r="O15" s="14" t="n">
        <f aca="false">P15-R15</f>
        <v>-2</v>
      </c>
      <c r="P15" s="13" t="n">
        <v>12456</v>
      </c>
      <c r="Q15" s="25" t="n">
        <f aca="false">P15-P14</f>
        <v>25</v>
      </c>
      <c r="R15" s="47" t="n">
        <v>12458</v>
      </c>
      <c r="V15" s="18"/>
    </row>
    <row r="16" customFormat="false" ht="15" hidden="false" customHeight="false" outlineLevel="0" collapsed="false">
      <c r="A16" s="12" t="s">
        <v>37</v>
      </c>
      <c r="B16" s="13" t="n">
        <v>12456</v>
      </c>
      <c r="C16" s="13" t="n">
        <v>92</v>
      </c>
      <c r="D16" s="13" t="n">
        <v>147</v>
      </c>
      <c r="E16" s="13" t="n">
        <f aca="false">C16-D16</f>
        <v>-55</v>
      </c>
      <c r="F16" s="13" t="n">
        <v>104</v>
      </c>
      <c r="G16" s="13" t="n">
        <v>58</v>
      </c>
      <c r="H16" s="13" t="n">
        <v>344</v>
      </c>
      <c r="I16" s="13" t="n">
        <v>24</v>
      </c>
      <c r="J16" s="13" t="n">
        <v>41</v>
      </c>
      <c r="K16" s="13" t="n">
        <v>363</v>
      </c>
      <c r="L16" s="13" t="n">
        <f aca="false">F16-I16</f>
        <v>80</v>
      </c>
      <c r="M16" s="13" t="n">
        <f aca="false">G16+H16-J16-K16</f>
        <v>-2</v>
      </c>
      <c r="N16" s="13" t="n">
        <f aca="false">F16+G16+H16-I16-J16-K16</f>
        <v>78</v>
      </c>
      <c r="O16" s="14" t="n">
        <f aca="false">P16-R16</f>
        <v>4</v>
      </c>
      <c r="P16" s="13" t="n">
        <v>12483</v>
      </c>
      <c r="Q16" s="25" t="n">
        <f aca="false">P16-P15</f>
        <v>27</v>
      </c>
      <c r="R16" s="47" t="n">
        <v>12479</v>
      </c>
      <c r="V16" s="18"/>
    </row>
    <row r="17" customFormat="false" ht="15" hidden="false" customHeight="false" outlineLevel="0" collapsed="false">
      <c r="A17" s="12" t="s">
        <v>38</v>
      </c>
      <c r="B17" s="13" t="n">
        <v>12483</v>
      </c>
      <c r="C17" s="13" t="n">
        <v>92</v>
      </c>
      <c r="D17" s="13" t="n">
        <v>148</v>
      </c>
      <c r="E17" s="13" t="n">
        <f aca="false">C17-D17</f>
        <v>-56</v>
      </c>
      <c r="F17" s="13" t="n">
        <v>101</v>
      </c>
      <c r="G17" s="13" t="n">
        <v>56</v>
      </c>
      <c r="H17" s="13" t="n">
        <v>347</v>
      </c>
      <c r="I17" s="13" t="n">
        <v>24</v>
      </c>
      <c r="J17" s="13" t="n">
        <v>40</v>
      </c>
      <c r="K17" s="13" t="n">
        <v>361</v>
      </c>
      <c r="L17" s="13" t="n">
        <f aca="false">F17-I17</f>
        <v>77</v>
      </c>
      <c r="M17" s="13" t="n">
        <f aca="false">G17+H17-J17-K17</f>
        <v>2</v>
      </c>
      <c r="N17" s="13" t="n">
        <f aca="false">F17+G17+H17-I17-J17-K17</f>
        <v>79</v>
      </c>
      <c r="O17" s="14" t="n">
        <f aca="false">P17-R17</f>
        <v>-1</v>
      </c>
      <c r="P17" s="13" t="n">
        <v>12505</v>
      </c>
      <c r="Q17" s="25" t="n">
        <f aca="false">P17-P16</f>
        <v>22</v>
      </c>
      <c r="R17" s="47" t="n">
        <v>12506</v>
      </c>
      <c r="V17" s="18"/>
    </row>
    <row r="18" customFormat="false" ht="15" hidden="false" customHeight="false" outlineLevel="0" collapsed="false">
      <c r="A18" s="12" t="s">
        <v>39</v>
      </c>
      <c r="B18" s="13" t="n">
        <v>12505</v>
      </c>
      <c r="C18" s="13" t="n">
        <v>95</v>
      </c>
      <c r="D18" s="13" t="n">
        <v>146</v>
      </c>
      <c r="E18" s="13" t="n">
        <f aca="false">C18-D18</f>
        <v>-51</v>
      </c>
      <c r="F18" s="13" t="n">
        <v>100</v>
      </c>
      <c r="G18" s="13" t="n">
        <v>55</v>
      </c>
      <c r="H18" s="13" t="n">
        <v>346</v>
      </c>
      <c r="I18" s="13" t="n">
        <v>26</v>
      </c>
      <c r="J18" s="13" t="n">
        <v>37</v>
      </c>
      <c r="K18" s="13" t="n">
        <v>363</v>
      </c>
      <c r="L18" s="13" t="n">
        <f aca="false">F18-I18</f>
        <v>74</v>
      </c>
      <c r="M18" s="13" t="n">
        <f aca="false">G18+H18-J18-K18</f>
        <v>1</v>
      </c>
      <c r="N18" s="13" t="n">
        <f aca="false">F18+G18+H18-I18-J18-K18</f>
        <v>75</v>
      </c>
      <c r="O18" s="14" t="n">
        <f aca="false">P18-R18</f>
        <v>-4</v>
      </c>
      <c r="P18" s="13" t="n">
        <v>12525</v>
      </c>
      <c r="Q18" s="25" t="n">
        <f aca="false">P18-P17</f>
        <v>20</v>
      </c>
      <c r="R18" s="47" t="n">
        <v>12529</v>
      </c>
      <c r="V18" s="18"/>
    </row>
    <row r="19" customFormat="false" ht="15" hidden="false" customHeight="false" outlineLevel="0" collapsed="false">
      <c r="A19" s="12" t="s">
        <v>40</v>
      </c>
      <c r="B19" s="13" t="n">
        <v>12525</v>
      </c>
      <c r="C19" s="13" t="n">
        <v>94</v>
      </c>
      <c r="D19" s="13" t="n">
        <v>150</v>
      </c>
      <c r="E19" s="13" t="n">
        <f aca="false">C19-D19</f>
        <v>-56</v>
      </c>
      <c r="F19" s="13" t="n">
        <v>98</v>
      </c>
      <c r="G19" s="13" t="n">
        <v>55</v>
      </c>
      <c r="H19" s="13" t="n">
        <v>345</v>
      </c>
      <c r="I19" s="13" t="n">
        <v>26</v>
      </c>
      <c r="J19" s="13" t="n">
        <v>39</v>
      </c>
      <c r="K19" s="13" t="n">
        <v>363</v>
      </c>
      <c r="L19" s="13" t="n">
        <f aca="false">F19-I19</f>
        <v>72</v>
      </c>
      <c r="M19" s="13" t="n">
        <f aca="false">G19+H19-J19-K19</f>
        <v>-2</v>
      </c>
      <c r="N19" s="13" t="n">
        <f aca="false">F19+G19+H19-I19-J19-K19</f>
        <v>70</v>
      </c>
      <c r="O19" s="14" t="n">
        <f aca="false">P19-R19</f>
        <v>5</v>
      </c>
      <c r="P19" s="13" t="n">
        <v>12544</v>
      </c>
      <c r="Q19" s="25" t="n">
        <f aca="false">P19-P18</f>
        <v>19</v>
      </c>
      <c r="R19" s="47" t="n">
        <v>12539</v>
      </c>
      <c r="V19" s="18"/>
    </row>
    <row r="20" customFormat="false" ht="15" hidden="false" customHeight="false" outlineLevel="0" collapsed="false">
      <c r="A20" s="12" t="s">
        <v>41</v>
      </c>
      <c r="B20" s="13" t="n">
        <v>12544</v>
      </c>
      <c r="C20" s="13" t="n">
        <v>98</v>
      </c>
      <c r="D20" s="13" t="n">
        <v>149</v>
      </c>
      <c r="E20" s="13" t="n">
        <f aca="false">C20-D20</f>
        <v>-51</v>
      </c>
      <c r="F20" s="13" t="n">
        <v>96</v>
      </c>
      <c r="G20" s="13" t="n">
        <v>56</v>
      </c>
      <c r="H20" s="13" t="n">
        <v>348</v>
      </c>
      <c r="I20" s="13" t="n">
        <v>25</v>
      </c>
      <c r="J20" s="13" t="n">
        <v>39</v>
      </c>
      <c r="K20" s="13" t="n">
        <v>363</v>
      </c>
      <c r="L20" s="13" t="n">
        <f aca="false">F20-I20</f>
        <v>71</v>
      </c>
      <c r="M20" s="13" t="n">
        <f aca="false">G20+H20-J20-K20</f>
        <v>2</v>
      </c>
      <c r="N20" s="13" t="n">
        <f aca="false">F20+G20+H20-I20-J20-K20</f>
        <v>73</v>
      </c>
      <c r="O20" s="14" t="n">
        <f aca="false">P20-R20</f>
        <v>-2</v>
      </c>
      <c r="P20" s="13" t="n">
        <v>12564</v>
      </c>
      <c r="Q20" s="25" t="n">
        <f aca="false">P20-P19</f>
        <v>20</v>
      </c>
      <c r="R20" s="47" t="n">
        <v>12566</v>
      </c>
      <c r="V20" s="18"/>
    </row>
    <row r="21" customFormat="false" ht="15" hidden="false" customHeight="false" outlineLevel="0" collapsed="false">
      <c r="A21" s="12" t="s">
        <v>42</v>
      </c>
      <c r="B21" s="13" t="n">
        <v>12564</v>
      </c>
      <c r="C21" s="13" t="n">
        <v>95</v>
      </c>
      <c r="D21" s="13" t="n">
        <v>149</v>
      </c>
      <c r="E21" s="13" t="n">
        <f aca="false">C21-D21</f>
        <v>-54</v>
      </c>
      <c r="F21" s="13" t="n">
        <v>100</v>
      </c>
      <c r="G21" s="13" t="n">
        <v>55</v>
      </c>
      <c r="H21" s="13" t="n">
        <v>346</v>
      </c>
      <c r="I21" s="13" t="n">
        <v>24</v>
      </c>
      <c r="J21" s="13" t="n">
        <v>39</v>
      </c>
      <c r="K21" s="13" t="n">
        <v>363</v>
      </c>
      <c r="L21" s="13" t="n">
        <f aca="false">F21-I21</f>
        <v>76</v>
      </c>
      <c r="M21" s="13" t="n">
        <f aca="false">G21+H21-J21-K21</f>
        <v>-1</v>
      </c>
      <c r="N21" s="13" t="n">
        <f aca="false">F21+G21+H21-I21-J21-K21</f>
        <v>75</v>
      </c>
      <c r="O21" s="14" t="n">
        <f aca="false">P21-R21</f>
        <v>-4</v>
      </c>
      <c r="P21" s="13" t="n">
        <v>12581</v>
      </c>
      <c r="Q21" s="25" t="n">
        <f aca="false">P21-P20</f>
        <v>17</v>
      </c>
      <c r="R21" s="47" t="n">
        <v>12585</v>
      </c>
      <c r="V21" s="18"/>
    </row>
    <row r="22" customFormat="false" ht="15" hidden="false" customHeight="false" outlineLevel="0" collapsed="false">
      <c r="A22" s="12" t="s">
        <v>43</v>
      </c>
      <c r="B22" s="13" t="n">
        <v>12581</v>
      </c>
      <c r="C22" s="13" t="n">
        <v>96</v>
      </c>
      <c r="D22" s="13" t="n">
        <v>151</v>
      </c>
      <c r="E22" s="13" t="n">
        <f aca="false">C22-D22</f>
        <v>-55</v>
      </c>
      <c r="F22" s="13" t="n">
        <v>98</v>
      </c>
      <c r="G22" s="13" t="n">
        <v>53</v>
      </c>
      <c r="H22" s="13" t="n">
        <v>346</v>
      </c>
      <c r="I22" s="13" t="n">
        <v>23</v>
      </c>
      <c r="J22" s="13" t="n">
        <v>38</v>
      </c>
      <c r="K22" s="13" t="n">
        <v>361</v>
      </c>
      <c r="L22" s="13" t="n">
        <f aca="false">F22-I22</f>
        <v>75</v>
      </c>
      <c r="M22" s="13" t="n">
        <f aca="false">G22+H22-J22-K22</f>
        <v>0</v>
      </c>
      <c r="N22" s="13" t="n">
        <f aca="false">F22+G22+H22-I22-J22-K22</f>
        <v>75</v>
      </c>
      <c r="O22" s="14" t="n">
        <f aca="false">P22-R22</f>
        <v>-4</v>
      </c>
      <c r="P22" s="13" t="n">
        <v>12597</v>
      </c>
      <c r="Q22" s="25" t="n">
        <f aca="false">P22-P21</f>
        <v>16</v>
      </c>
      <c r="R22" s="47" t="n">
        <v>12601</v>
      </c>
      <c r="V22" s="18"/>
    </row>
    <row r="23" customFormat="false" ht="15" hidden="false" customHeight="false" outlineLevel="0" collapsed="false">
      <c r="A23" s="12" t="s">
        <v>44</v>
      </c>
      <c r="B23" s="13" t="n">
        <v>12597</v>
      </c>
      <c r="C23" s="13" t="n">
        <v>98</v>
      </c>
      <c r="D23" s="13" t="n">
        <v>151</v>
      </c>
      <c r="E23" s="13" t="n">
        <f aca="false">C23-D23</f>
        <v>-53</v>
      </c>
      <c r="F23" s="13" t="n">
        <v>96</v>
      </c>
      <c r="G23" s="13" t="n">
        <v>55</v>
      </c>
      <c r="H23" s="13" t="n">
        <v>346</v>
      </c>
      <c r="I23" s="13" t="n">
        <v>23</v>
      </c>
      <c r="J23" s="13" t="n">
        <v>39</v>
      </c>
      <c r="K23" s="13" t="n">
        <v>362</v>
      </c>
      <c r="L23" s="13" t="n">
        <f aca="false">F23-I23</f>
        <v>73</v>
      </c>
      <c r="M23" s="13" t="n">
        <f aca="false">G23+H23-J23-K23</f>
        <v>0</v>
      </c>
      <c r="N23" s="13" t="n">
        <f aca="false">F23+G23+H23-I23-J23-K23</f>
        <v>73</v>
      </c>
      <c r="O23" s="14" t="n">
        <f aca="false">P23-R23</f>
        <v>-1</v>
      </c>
      <c r="P23" s="13" t="n">
        <v>12616</v>
      </c>
      <c r="Q23" s="25" t="n">
        <f aca="false">P23-P22</f>
        <v>19</v>
      </c>
      <c r="R23" s="47" t="n">
        <v>12617</v>
      </c>
      <c r="V23" s="18"/>
    </row>
    <row r="24" customFormat="false" ht="15" hidden="false" customHeight="false" outlineLevel="0" collapsed="false">
      <c r="A24" s="12" t="s">
        <v>45</v>
      </c>
      <c r="B24" s="13" t="n">
        <v>12616</v>
      </c>
      <c r="C24" s="13" t="n">
        <v>95</v>
      </c>
      <c r="D24" s="13" t="n">
        <v>151</v>
      </c>
      <c r="E24" s="13" t="n">
        <f aca="false">C24-D24</f>
        <v>-56</v>
      </c>
      <c r="F24" s="13" t="n">
        <v>96</v>
      </c>
      <c r="G24" s="13" t="n">
        <v>54</v>
      </c>
      <c r="H24" s="13" t="n">
        <v>343</v>
      </c>
      <c r="I24" s="13" t="n">
        <v>23</v>
      </c>
      <c r="J24" s="13" t="n">
        <v>41</v>
      </c>
      <c r="K24" s="13" t="n">
        <v>361</v>
      </c>
      <c r="L24" s="13" t="n">
        <f aca="false">F24-I24</f>
        <v>73</v>
      </c>
      <c r="M24" s="13" t="n">
        <f aca="false">G24+H24-J24-K24</f>
        <v>-5</v>
      </c>
      <c r="N24" s="13" t="n">
        <f aca="false">F24+G24+H24-I24-J24-K24</f>
        <v>68</v>
      </c>
      <c r="O24" s="14" t="n">
        <f aca="false">P24-R24</f>
        <v>4</v>
      </c>
      <c r="P24" s="13" t="n">
        <v>12632</v>
      </c>
      <c r="Q24" s="25" t="n">
        <f aca="false">P24-P23</f>
        <v>16</v>
      </c>
      <c r="R24" s="47" t="n">
        <v>12628</v>
      </c>
      <c r="V24" s="18"/>
    </row>
    <row r="25" customFormat="false" ht="15" hidden="false" customHeight="false" outlineLevel="0" collapsed="false">
      <c r="A25" s="12" t="s">
        <v>46</v>
      </c>
      <c r="B25" s="13" t="n">
        <v>12632</v>
      </c>
      <c r="C25" s="13" t="n">
        <v>97</v>
      </c>
      <c r="D25" s="13" t="n">
        <v>153</v>
      </c>
      <c r="E25" s="13" t="n">
        <f aca="false">C25-D25</f>
        <v>-56</v>
      </c>
      <c r="F25" s="13" t="n">
        <v>96</v>
      </c>
      <c r="G25" s="13" t="n">
        <v>50</v>
      </c>
      <c r="H25" s="13" t="n">
        <v>344</v>
      </c>
      <c r="I25" s="13" t="n">
        <v>22</v>
      </c>
      <c r="J25" s="13" t="n">
        <v>42</v>
      </c>
      <c r="K25" s="13" t="n">
        <v>358</v>
      </c>
      <c r="L25" s="13" t="n">
        <f aca="false">F25-I25</f>
        <v>74</v>
      </c>
      <c r="M25" s="13" t="n">
        <f aca="false">G25+H25-J25-K25</f>
        <v>-6</v>
      </c>
      <c r="N25" s="13" t="n">
        <f aca="false">F25+G25+H25-I25-J25-K25</f>
        <v>68</v>
      </c>
      <c r="O25" s="14" t="n">
        <f aca="false">P25-R25</f>
        <v>0</v>
      </c>
      <c r="P25" s="13" t="n">
        <v>12644</v>
      </c>
      <c r="Q25" s="25" t="n">
        <f aca="false">P25-P24</f>
        <v>12</v>
      </c>
      <c r="R25" s="47" t="n">
        <v>12644</v>
      </c>
      <c r="V25" s="18"/>
    </row>
    <row r="26" customFormat="false" ht="15" hidden="false" customHeight="false" outlineLevel="0" collapsed="false">
      <c r="A26" s="12" t="s">
        <v>47</v>
      </c>
      <c r="B26" s="13" t="n">
        <v>12644</v>
      </c>
      <c r="C26" s="13" t="n">
        <v>97</v>
      </c>
      <c r="D26" s="13" t="n">
        <v>154</v>
      </c>
      <c r="E26" s="13" t="n">
        <f aca="false">C26-D26</f>
        <v>-57</v>
      </c>
      <c r="F26" s="13" t="n">
        <v>99</v>
      </c>
      <c r="G26" s="13" t="n">
        <v>53</v>
      </c>
      <c r="H26" s="13" t="n">
        <v>343</v>
      </c>
      <c r="I26" s="13" t="n">
        <v>23</v>
      </c>
      <c r="J26" s="13" t="n">
        <v>41</v>
      </c>
      <c r="K26" s="13" t="n">
        <v>356</v>
      </c>
      <c r="L26" s="13" t="n">
        <f aca="false">F26-I26</f>
        <v>76</v>
      </c>
      <c r="M26" s="13" t="n">
        <f aca="false">G26+H26-J26-K26</f>
        <v>-1</v>
      </c>
      <c r="N26" s="13" t="n">
        <f aca="false">F26+G26+H26-I26-J26-K26</f>
        <v>75</v>
      </c>
      <c r="O26" s="14" t="n">
        <f aca="false">P26-R26</f>
        <v>-8</v>
      </c>
      <c r="P26" s="13" t="n">
        <v>12654</v>
      </c>
      <c r="Q26" s="25" t="n">
        <f aca="false">P26-P25</f>
        <v>10</v>
      </c>
      <c r="R26" s="47" t="n">
        <v>12662</v>
      </c>
      <c r="V26" s="18"/>
    </row>
    <row r="27" customFormat="false" ht="15" hidden="false" customHeight="false" outlineLevel="0" collapsed="false">
      <c r="A27" s="12" t="s">
        <v>48</v>
      </c>
      <c r="B27" s="13" t="n">
        <v>12654</v>
      </c>
      <c r="C27" s="13" t="n">
        <v>97</v>
      </c>
      <c r="D27" s="13" t="n">
        <v>157</v>
      </c>
      <c r="E27" s="13" t="n">
        <f aca="false">C27-D27</f>
        <v>-60</v>
      </c>
      <c r="F27" s="13" t="n">
        <v>96</v>
      </c>
      <c r="G27" s="13" t="n">
        <v>52</v>
      </c>
      <c r="H27" s="13" t="n">
        <v>342</v>
      </c>
      <c r="I27" s="13" t="n">
        <v>25</v>
      </c>
      <c r="J27" s="13" t="n">
        <v>39</v>
      </c>
      <c r="K27" s="13" t="n">
        <v>356</v>
      </c>
      <c r="L27" s="13" t="n">
        <f aca="false">F27-I27</f>
        <v>71</v>
      </c>
      <c r="M27" s="13" t="n">
        <f aca="false">G27+H27-J27-K27</f>
        <v>-1</v>
      </c>
      <c r="N27" s="13" t="n">
        <f aca="false">F27+G27+H27-I27-J27-K27</f>
        <v>70</v>
      </c>
      <c r="O27" s="14" t="n">
        <f aca="false">P27-R27</f>
        <v>1</v>
      </c>
      <c r="P27" s="13" t="n">
        <v>12665</v>
      </c>
      <c r="Q27" s="25" t="n">
        <f aca="false">P27-P26</f>
        <v>11</v>
      </c>
      <c r="R27" s="47" t="n">
        <v>12664</v>
      </c>
      <c r="V27" s="18"/>
    </row>
    <row r="28" customFormat="false" ht="15" hidden="false" customHeight="false" outlineLevel="0" collapsed="false">
      <c r="A28" s="12" t="s">
        <v>49</v>
      </c>
      <c r="B28" s="13" t="n">
        <v>12665</v>
      </c>
      <c r="C28" s="13" t="n">
        <v>95</v>
      </c>
      <c r="D28" s="13" t="n">
        <v>160</v>
      </c>
      <c r="E28" s="13" t="n">
        <f aca="false">C28-D28</f>
        <v>-65</v>
      </c>
      <c r="F28" s="13" t="n">
        <v>96</v>
      </c>
      <c r="G28" s="13" t="n">
        <v>49</v>
      </c>
      <c r="H28" s="13" t="n">
        <v>337</v>
      </c>
      <c r="I28" s="13" t="n">
        <v>23</v>
      </c>
      <c r="J28" s="13" t="n">
        <v>39</v>
      </c>
      <c r="K28" s="13" t="n">
        <v>356</v>
      </c>
      <c r="L28" s="13" t="n">
        <f aca="false">F28-I28</f>
        <v>73</v>
      </c>
      <c r="M28" s="13" t="n">
        <f aca="false">G28+H28-J28-K28</f>
        <v>-9</v>
      </c>
      <c r="N28" s="13" t="n">
        <f aca="false">F28+G28+H28-I28-J28-K28</f>
        <v>64</v>
      </c>
      <c r="O28" s="14" t="n">
        <f aca="false">P28-R28</f>
        <v>6</v>
      </c>
      <c r="P28" s="13" t="n">
        <v>12670</v>
      </c>
      <c r="Q28" s="25" t="n">
        <f aca="false">P28-P27</f>
        <v>5</v>
      </c>
      <c r="R28" s="47" t="n">
        <v>12664</v>
      </c>
      <c r="V28" s="18"/>
    </row>
    <row r="29" customFormat="false" ht="15" hidden="false" customHeight="false" outlineLevel="0" collapsed="false">
      <c r="A29" s="12" t="s">
        <v>50</v>
      </c>
      <c r="B29" s="13" t="n">
        <v>12670</v>
      </c>
      <c r="C29" s="13" t="n">
        <v>95</v>
      </c>
      <c r="D29" s="13" t="n">
        <v>161</v>
      </c>
      <c r="E29" s="13" t="n">
        <f aca="false">C29-D29</f>
        <v>-66</v>
      </c>
      <c r="F29" s="13" t="n">
        <v>100</v>
      </c>
      <c r="G29" s="13" t="n">
        <v>50</v>
      </c>
      <c r="H29" s="13" t="n">
        <v>340</v>
      </c>
      <c r="I29" s="13" t="n">
        <v>23</v>
      </c>
      <c r="J29" s="13" t="n">
        <v>40</v>
      </c>
      <c r="K29" s="13" t="n">
        <v>353</v>
      </c>
      <c r="L29" s="13" t="n">
        <f aca="false">F29-I29</f>
        <v>77</v>
      </c>
      <c r="M29" s="13" t="n">
        <f aca="false">G29+H29-J29-K29</f>
        <v>-3</v>
      </c>
      <c r="N29" s="13" t="n">
        <f aca="false">F29+G29+H29-I29-J29-K29</f>
        <v>74</v>
      </c>
      <c r="O29" s="14" t="n">
        <f aca="false">P29-R29</f>
        <v>-4</v>
      </c>
      <c r="P29" s="13" t="n">
        <v>12674</v>
      </c>
      <c r="Q29" s="25" t="n">
        <f aca="false">P29-P28</f>
        <v>4</v>
      </c>
      <c r="R29" s="47" t="n">
        <v>12678</v>
      </c>
      <c r="V29" s="18"/>
    </row>
    <row r="30" customFormat="false" ht="15" hidden="false" customHeight="false" outlineLevel="0" collapsed="false">
      <c r="A30" s="12" t="s">
        <v>51</v>
      </c>
      <c r="B30" s="13" t="n">
        <v>12674</v>
      </c>
      <c r="C30" s="13" t="n">
        <v>93</v>
      </c>
      <c r="D30" s="13" t="n">
        <v>161</v>
      </c>
      <c r="E30" s="13" t="n">
        <f aca="false">C30-D30</f>
        <v>-68</v>
      </c>
      <c r="F30" s="13" t="n">
        <v>100</v>
      </c>
      <c r="G30" s="13" t="n">
        <v>51</v>
      </c>
      <c r="H30" s="13" t="n">
        <v>335</v>
      </c>
      <c r="I30" s="13" t="n">
        <v>23</v>
      </c>
      <c r="J30" s="13" t="n">
        <v>41</v>
      </c>
      <c r="K30" s="13" t="n">
        <v>352</v>
      </c>
      <c r="L30" s="13" t="n">
        <f aca="false">F30-I30</f>
        <v>77</v>
      </c>
      <c r="M30" s="13" t="n">
        <f aca="false">G30+H30-J30-K30</f>
        <v>-7</v>
      </c>
      <c r="N30" s="13" t="n">
        <f aca="false">F30+G30+H30-I30-J30-K30</f>
        <v>70</v>
      </c>
      <c r="O30" s="14" t="n">
        <f aca="false">P30-R30</f>
        <v>-3</v>
      </c>
      <c r="P30" s="13" t="n">
        <v>12673</v>
      </c>
      <c r="Q30" s="25" t="n">
        <f aca="false">P30-P29</f>
        <v>-1</v>
      </c>
      <c r="R30" s="47" t="n">
        <v>12676</v>
      </c>
      <c r="V30" s="18"/>
    </row>
    <row r="31" customFormat="false" ht="15" hidden="false" customHeight="false" outlineLevel="0" collapsed="false">
      <c r="A31" s="12" t="s">
        <v>52</v>
      </c>
      <c r="B31" s="13" t="n">
        <v>12673</v>
      </c>
      <c r="C31" s="13" t="n">
        <v>93</v>
      </c>
      <c r="D31" s="13" t="n">
        <v>164</v>
      </c>
      <c r="E31" s="13" t="n">
        <f aca="false">C31-D31</f>
        <v>-71</v>
      </c>
      <c r="F31" s="13" t="n">
        <v>99</v>
      </c>
      <c r="G31" s="13" t="n">
        <v>50</v>
      </c>
      <c r="H31" s="13" t="n">
        <v>331</v>
      </c>
      <c r="I31" s="13" t="n">
        <v>23</v>
      </c>
      <c r="J31" s="13" t="n">
        <v>38</v>
      </c>
      <c r="K31" s="13" t="n">
        <v>351</v>
      </c>
      <c r="L31" s="13" t="n">
        <f aca="false">F31-I31</f>
        <v>76</v>
      </c>
      <c r="M31" s="13" t="n">
        <f aca="false">G31+H31-J31-K31</f>
        <v>-8</v>
      </c>
      <c r="N31" s="13" t="n">
        <f aca="false">F31+G31+H31-I31-J31-K31</f>
        <v>68</v>
      </c>
      <c r="O31" s="14" t="n">
        <f aca="false">P31-R31</f>
        <v>2</v>
      </c>
      <c r="P31" s="13" t="n">
        <v>12672</v>
      </c>
      <c r="Q31" s="25" t="n">
        <f aca="false">P31-P30</f>
        <v>-1</v>
      </c>
      <c r="R31" s="47" t="n">
        <v>12670</v>
      </c>
      <c r="V31" s="18"/>
    </row>
    <row r="32" customFormat="false" ht="15" hidden="false" customHeight="false" outlineLevel="0" collapsed="false">
      <c r="A32" s="12" t="s">
        <v>53</v>
      </c>
      <c r="B32" s="13" t="n">
        <v>12672</v>
      </c>
      <c r="C32" s="13" t="n">
        <v>92</v>
      </c>
      <c r="D32" s="13" t="n">
        <v>167</v>
      </c>
      <c r="E32" s="13" t="n">
        <f aca="false">C32-D32</f>
        <v>-75</v>
      </c>
      <c r="F32" s="13" t="n">
        <v>97</v>
      </c>
      <c r="G32" s="13" t="n">
        <v>49</v>
      </c>
      <c r="H32" s="13" t="n">
        <v>331</v>
      </c>
      <c r="I32" s="13" t="n">
        <v>21</v>
      </c>
      <c r="J32" s="13" t="n">
        <v>39</v>
      </c>
      <c r="K32" s="13" t="n">
        <v>348</v>
      </c>
      <c r="L32" s="13" t="n">
        <f aca="false">F32-I32</f>
        <v>76</v>
      </c>
      <c r="M32" s="13" t="n">
        <f aca="false">G32+H32-J32-K32</f>
        <v>-7</v>
      </c>
      <c r="N32" s="13" t="n">
        <f aca="false">F32+G32+H32-I32-J32-K32</f>
        <v>69</v>
      </c>
      <c r="O32" s="14" t="n">
        <f aca="false">P32-R32</f>
        <v>-1</v>
      </c>
      <c r="P32" s="13" t="n">
        <v>12665</v>
      </c>
      <c r="Q32" s="25" t="n">
        <f aca="false">P32-P31</f>
        <v>-7</v>
      </c>
      <c r="R32" s="47" t="n">
        <v>12666</v>
      </c>
      <c r="V32" s="18"/>
    </row>
    <row r="33" customFormat="false" ht="15" hidden="false" customHeight="false" outlineLevel="0" collapsed="false">
      <c r="A33" s="12" t="s">
        <v>54</v>
      </c>
      <c r="B33" s="13" t="n">
        <v>12665</v>
      </c>
      <c r="C33" s="13" t="n">
        <v>90</v>
      </c>
      <c r="D33" s="13" t="n">
        <v>168</v>
      </c>
      <c r="E33" s="13" t="n">
        <f aca="false">C33-D33</f>
        <v>-78</v>
      </c>
      <c r="F33" s="13" t="n">
        <v>97</v>
      </c>
      <c r="G33" s="13" t="n">
        <v>48</v>
      </c>
      <c r="H33" s="13" t="n">
        <v>329</v>
      </c>
      <c r="I33" s="13" t="n">
        <v>23</v>
      </c>
      <c r="J33" s="13" t="n">
        <v>39</v>
      </c>
      <c r="K33" s="13" t="n">
        <v>345</v>
      </c>
      <c r="L33" s="13" t="n">
        <f aca="false">F33-I33</f>
        <v>74</v>
      </c>
      <c r="M33" s="13" t="n">
        <f aca="false">G33+H33-J33-K33</f>
        <v>-7</v>
      </c>
      <c r="N33" s="13" t="n">
        <f aca="false">F33+G33+H33-I33-J33-K33</f>
        <v>67</v>
      </c>
      <c r="O33" s="14" t="n">
        <f aca="false">P33-R33</f>
        <v>-1</v>
      </c>
      <c r="P33" s="13" t="n">
        <v>12653</v>
      </c>
      <c r="Q33" s="25" t="n">
        <f aca="false">P33-P32</f>
        <v>-12</v>
      </c>
      <c r="R33" s="47" t="n">
        <v>12654</v>
      </c>
    </row>
    <row r="34" customFormat="false" ht="15" hidden="false" customHeight="false" outlineLevel="0" collapsed="false">
      <c r="A34" s="23" t="s">
        <v>55</v>
      </c>
      <c r="B34" s="24"/>
      <c r="C34" s="25" t="n">
        <f aca="false">SUM(C7:C33)</f>
        <v>2451</v>
      </c>
      <c r="D34" s="25" t="n">
        <f aca="false">SUM(D7:D33)</f>
        <v>4076</v>
      </c>
      <c r="E34" s="24"/>
      <c r="F34" s="25" t="n">
        <f aca="false">SUM(F7:F33)</f>
        <v>2839</v>
      </c>
      <c r="G34" s="25" t="n">
        <f aca="false">SUM(G7:G33)</f>
        <v>1467</v>
      </c>
      <c r="H34" s="25" t="n">
        <f aca="false">SUM(H7:H33)</f>
        <v>9197</v>
      </c>
      <c r="I34" s="25" t="n">
        <f aca="false">SUM(I7:I33)</f>
        <v>659</v>
      </c>
      <c r="J34" s="25" t="n">
        <f aca="false">SUM(J7:J33)</f>
        <v>1067</v>
      </c>
      <c r="K34" s="25" t="n">
        <f aca="false">SUM(K7:K33)</f>
        <v>9624</v>
      </c>
      <c r="L34" s="13"/>
      <c r="M34" s="13"/>
      <c r="N34" s="25"/>
      <c r="O34" s="15"/>
      <c r="P34" s="15"/>
      <c r="Q34" s="20" t="n">
        <f aca="false">SUM(Q8:Q33)</f>
        <v>454</v>
      </c>
      <c r="R34" s="16" t="n">
        <f aca="false">B34+C34-D34+F34+G34+H34-I34-J34-K34</f>
        <v>528</v>
      </c>
      <c r="S34" s="17"/>
    </row>
    <row r="35" customFormat="false" ht="15" hidden="false" customHeight="false" outlineLevel="0" collapsed="false">
      <c r="A35" s="23" t="s">
        <v>56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41" t="n">
        <f aca="false">Q34/P7*100</f>
        <v>3.72161652594475</v>
      </c>
      <c r="R35" s="47" t="n">
        <v>0</v>
      </c>
    </row>
  </sheetData>
  <mergeCells count="1">
    <mergeCell ref="B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" man="true" max="65535" min="0"/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9921875" defaultRowHeight="15" zeroHeight="false" outlineLevelRow="0" outlineLevelCol="0"/>
  <cols>
    <col collapsed="false" customWidth="false" hidden="false" outlineLevel="0" max="17" min="17" style="1" width="24.99"/>
    <col collapsed="false" customWidth="false" hidden="true" outlineLevel="0" max="18" min="18" style="28" width="24.99"/>
  </cols>
  <sheetData>
    <row r="1" customFormat="false" ht="15" hidden="false" customHeight="false" outlineLevel="0" collapsed="false">
      <c r="A1" s="29" t="s">
        <v>0</v>
      </c>
    </row>
    <row r="2" customFormat="false" ht="15" hidden="false" customHeight="false" outlineLevel="0" collapsed="false">
      <c r="A2" s="30" t="s">
        <v>1</v>
      </c>
    </row>
    <row r="3" customFormat="false" ht="15" hidden="false" customHeight="false" outlineLevel="0" collapsed="false">
      <c r="A3" s="30" t="s">
        <v>57</v>
      </c>
    </row>
    <row r="4" s="1" customFormat="true" ht="15" hidden="false" customHeight="false" outlineLevel="0" collapsed="false">
      <c r="A4" s="7" t="s">
        <v>3</v>
      </c>
      <c r="R4" s="28"/>
    </row>
    <row r="5" s="34" customFormat="true" ht="45" hidden="false" customHeight="false" outlineLevel="0" collapsed="false">
      <c r="A5" s="31" t="s">
        <v>4</v>
      </c>
      <c r="B5" s="32" t="s">
        <v>5</v>
      </c>
      <c r="C5" s="32" t="s">
        <v>6</v>
      </c>
      <c r="D5" s="32" t="s">
        <v>7</v>
      </c>
      <c r="E5" s="32" t="s">
        <v>8</v>
      </c>
      <c r="F5" s="32" t="s">
        <v>9</v>
      </c>
      <c r="G5" s="32" t="s">
        <v>10</v>
      </c>
      <c r="H5" s="32" t="s">
        <v>11</v>
      </c>
      <c r="I5" s="32" t="s">
        <v>12</v>
      </c>
      <c r="J5" s="32" t="s">
        <v>13</v>
      </c>
      <c r="K5" s="32" t="s">
        <v>14</v>
      </c>
      <c r="L5" s="32" t="s">
        <v>15</v>
      </c>
      <c r="M5" s="32" t="s">
        <v>16</v>
      </c>
      <c r="N5" s="32" t="s">
        <v>17</v>
      </c>
      <c r="O5" s="32" t="s">
        <v>18</v>
      </c>
      <c r="P5" s="32" t="s">
        <v>19</v>
      </c>
      <c r="Q5" s="9" t="s">
        <v>20</v>
      </c>
      <c r="R5" s="33"/>
    </row>
    <row r="6" customFormat="false" ht="15" hidden="false" customHeight="true" outlineLevel="0" collapsed="false">
      <c r="A6" s="35" t="s">
        <v>22</v>
      </c>
      <c r="B6" s="36" t="s">
        <v>23</v>
      </c>
      <c r="C6" s="36" t="s">
        <v>23</v>
      </c>
      <c r="D6" s="36" t="s">
        <v>23</v>
      </c>
      <c r="E6" s="36"/>
      <c r="F6" s="36" t="s">
        <v>23</v>
      </c>
      <c r="G6" s="36" t="s">
        <v>23</v>
      </c>
      <c r="H6" s="36" t="s">
        <v>23</v>
      </c>
      <c r="I6" s="36" t="s">
        <v>23</v>
      </c>
      <c r="J6" s="36" t="s">
        <v>23</v>
      </c>
      <c r="K6" s="36" t="s">
        <v>23</v>
      </c>
      <c r="L6" s="36"/>
      <c r="M6" s="36"/>
      <c r="N6" s="36"/>
      <c r="O6" s="36"/>
      <c r="P6" s="36" t="s">
        <v>23</v>
      </c>
      <c r="Q6" s="11"/>
    </row>
    <row r="7" customFormat="false" ht="15" hidden="false" customHeight="false" outlineLevel="0" collapsed="false">
      <c r="A7" s="37" t="s">
        <v>28</v>
      </c>
      <c r="B7" s="38" t="n">
        <v>11557</v>
      </c>
      <c r="C7" s="38" t="n">
        <v>59</v>
      </c>
      <c r="D7" s="38" t="n">
        <v>170</v>
      </c>
      <c r="E7" s="38" t="n">
        <f aca="false">C7-D7</f>
        <v>-111</v>
      </c>
      <c r="F7" s="38" t="n">
        <v>90</v>
      </c>
      <c r="G7" s="38" t="n">
        <v>55</v>
      </c>
      <c r="H7" s="38" t="n">
        <v>281</v>
      </c>
      <c r="I7" s="38" t="n">
        <v>32</v>
      </c>
      <c r="J7" s="38" t="n">
        <v>34</v>
      </c>
      <c r="K7" s="38" t="n">
        <v>245</v>
      </c>
      <c r="L7" s="38" t="n">
        <f aca="false">F7-I7</f>
        <v>58</v>
      </c>
      <c r="M7" s="38" t="n">
        <f aca="false">G7+H7-J7-K7</f>
        <v>57</v>
      </c>
      <c r="N7" s="38" t="n">
        <f aca="false">F7+G7+H7-I7-J7-K7</f>
        <v>115</v>
      </c>
      <c r="O7" s="14" t="n">
        <f aca="false">P7-R7</f>
        <v>1</v>
      </c>
      <c r="P7" s="38" t="n">
        <v>11562</v>
      </c>
      <c r="Q7" s="24"/>
      <c r="R7" s="39" t="n">
        <f aca="false">B7+C7-D7+F7+G7+H7-I7-J7-K7</f>
        <v>11561</v>
      </c>
      <c r="V7" s="40"/>
    </row>
    <row r="8" customFormat="false" ht="15" hidden="false" customHeight="false" outlineLevel="0" collapsed="false">
      <c r="A8" s="37" t="s">
        <v>29</v>
      </c>
      <c r="B8" s="38" t="n">
        <v>11562</v>
      </c>
      <c r="C8" s="38" t="n">
        <v>61</v>
      </c>
      <c r="D8" s="38" t="n">
        <v>171</v>
      </c>
      <c r="E8" s="38" t="n">
        <f aca="false">C8-D8</f>
        <v>-110</v>
      </c>
      <c r="F8" s="38" t="n">
        <v>87</v>
      </c>
      <c r="G8" s="38" t="n">
        <v>55</v>
      </c>
      <c r="H8" s="38" t="n">
        <v>282</v>
      </c>
      <c r="I8" s="38" t="n">
        <v>31</v>
      </c>
      <c r="J8" s="38" t="n">
        <v>34</v>
      </c>
      <c r="K8" s="38" t="n">
        <v>246</v>
      </c>
      <c r="L8" s="38" t="n">
        <f aca="false">F8-I8</f>
        <v>56</v>
      </c>
      <c r="M8" s="38" t="n">
        <f aca="false">G8+H8-J8-K8</f>
        <v>57</v>
      </c>
      <c r="N8" s="38" t="n">
        <f aca="false">F8+G8+H8-I8-J8-K8</f>
        <v>113</v>
      </c>
      <c r="O8" s="14" t="n">
        <f aca="false">P8-R8</f>
        <v>0</v>
      </c>
      <c r="P8" s="38" t="n">
        <v>11565</v>
      </c>
      <c r="Q8" s="25" t="n">
        <f aca="false">P8-P7</f>
        <v>3</v>
      </c>
      <c r="R8" s="39" t="n">
        <f aca="false">B8+C8-D8+F8+G8+H8-I8-J8-K8</f>
        <v>11565</v>
      </c>
      <c r="V8" s="40"/>
    </row>
    <row r="9" customFormat="false" ht="15" hidden="false" customHeight="false" outlineLevel="0" collapsed="false">
      <c r="A9" s="37" t="s">
        <v>30</v>
      </c>
      <c r="B9" s="38" t="n">
        <v>11565</v>
      </c>
      <c r="C9" s="38" t="n">
        <v>63</v>
      </c>
      <c r="D9" s="38" t="n">
        <v>171</v>
      </c>
      <c r="E9" s="38" t="n">
        <f aca="false">C9-D9</f>
        <v>-108</v>
      </c>
      <c r="F9" s="38" t="n">
        <v>84</v>
      </c>
      <c r="G9" s="38" t="n">
        <v>55</v>
      </c>
      <c r="H9" s="38" t="n">
        <v>283</v>
      </c>
      <c r="I9" s="38" t="n">
        <v>30</v>
      </c>
      <c r="J9" s="38" t="n">
        <v>35</v>
      </c>
      <c r="K9" s="38" t="n">
        <v>248</v>
      </c>
      <c r="L9" s="38" t="n">
        <f aca="false">F9-I9</f>
        <v>54</v>
      </c>
      <c r="M9" s="38" t="n">
        <f aca="false">G9+H9-J9-K9</f>
        <v>55</v>
      </c>
      <c r="N9" s="38" t="n">
        <f aca="false">F9+G9+H9-I9-J9-K9</f>
        <v>109</v>
      </c>
      <c r="O9" s="14" t="n">
        <f aca="false">P9-R9</f>
        <v>1</v>
      </c>
      <c r="P9" s="38" t="n">
        <v>11567</v>
      </c>
      <c r="Q9" s="25" t="n">
        <f aca="false">P9-P8</f>
        <v>2</v>
      </c>
      <c r="R9" s="39" t="n">
        <f aca="false">B9+C9-D9+F9+G9+H9-I9-J9-K9</f>
        <v>11566</v>
      </c>
      <c r="V9" s="40"/>
    </row>
    <row r="10" customFormat="false" ht="15" hidden="false" customHeight="false" outlineLevel="0" collapsed="false">
      <c r="A10" s="37" t="s">
        <v>31</v>
      </c>
      <c r="B10" s="38" t="n">
        <v>11567</v>
      </c>
      <c r="C10" s="38" t="n">
        <v>66</v>
      </c>
      <c r="D10" s="38" t="n">
        <v>171</v>
      </c>
      <c r="E10" s="38" t="n">
        <f aca="false">C10-D10</f>
        <v>-105</v>
      </c>
      <c r="F10" s="38" t="n">
        <v>81</v>
      </c>
      <c r="G10" s="38" t="n">
        <v>55</v>
      </c>
      <c r="H10" s="38" t="n">
        <v>284</v>
      </c>
      <c r="I10" s="38" t="n">
        <v>29</v>
      </c>
      <c r="J10" s="38" t="n">
        <v>35</v>
      </c>
      <c r="K10" s="38" t="n">
        <v>250</v>
      </c>
      <c r="L10" s="38" t="n">
        <f aca="false">F10-I10</f>
        <v>52</v>
      </c>
      <c r="M10" s="38" t="n">
        <f aca="false">G10+H10-J10-K10</f>
        <v>54</v>
      </c>
      <c r="N10" s="38" t="n">
        <f aca="false">F10+G10+H10-I10-J10-K10</f>
        <v>106</v>
      </c>
      <c r="O10" s="14" t="n">
        <f aca="false">P10-R10</f>
        <v>-1</v>
      </c>
      <c r="P10" s="38" t="n">
        <v>11567</v>
      </c>
      <c r="Q10" s="25" t="n">
        <f aca="false">P10-P9</f>
        <v>0</v>
      </c>
      <c r="R10" s="39" t="n">
        <f aca="false">B10+C10-D10+F10+G10+H10-I10-J10-K10</f>
        <v>11568</v>
      </c>
      <c r="V10" s="40"/>
    </row>
    <row r="11" customFormat="false" ht="15" hidden="false" customHeight="false" outlineLevel="0" collapsed="false">
      <c r="A11" s="37" t="s">
        <v>32</v>
      </c>
      <c r="B11" s="38" t="n">
        <v>11567</v>
      </c>
      <c r="C11" s="38" t="n">
        <v>68</v>
      </c>
      <c r="D11" s="38" t="n">
        <v>171</v>
      </c>
      <c r="E11" s="38" t="n">
        <f aca="false">C11-D11</f>
        <v>-103</v>
      </c>
      <c r="F11" s="38" t="n">
        <v>78</v>
      </c>
      <c r="G11" s="38" t="n">
        <v>54</v>
      </c>
      <c r="H11" s="38" t="n">
        <v>285</v>
      </c>
      <c r="I11" s="38" t="n">
        <v>29</v>
      </c>
      <c r="J11" s="38" t="n">
        <v>35</v>
      </c>
      <c r="K11" s="38" t="n">
        <v>252</v>
      </c>
      <c r="L11" s="38" t="n">
        <f aca="false">F11-I11</f>
        <v>49</v>
      </c>
      <c r="M11" s="38" t="n">
        <f aca="false">G11+H11-J11-K11</f>
        <v>52</v>
      </c>
      <c r="N11" s="38" t="n">
        <f aca="false">F11+G11+H11-I11-J11-K11</f>
        <v>101</v>
      </c>
      <c r="O11" s="14" t="n">
        <f aca="false">P11-R11</f>
        <v>2</v>
      </c>
      <c r="P11" s="38" t="n">
        <v>11567</v>
      </c>
      <c r="Q11" s="25" t="n">
        <f aca="false">P11-P10</f>
        <v>0</v>
      </c>
      <c r="R11" s="39" t="n">
        <f aca="false">B11+C11-D11+F11+G11+H11-I11-J11-K11</f>
        <v>11565</v>
      </c>
      <c r="V11" s="40"/>
    </row>
    <row r="12" customFormat="false" ht="15" hidden="false" customHeight="false" outlineLevel="0" collapsed="false">
      <c r="A12" s="37" t="s">
        <v>33</v>
      </c>
      <c r="B12" s="38" t="n">
        <v>11567</v>
      </c>
      <c r="C12" s="38" t="n">
        <v>71</v>
      </c>
      <c r="D12" s="38" t="n">
        <v>170</v>
      </c>
      <c r="E12" s="38" t="n">
        <f aca="false">C12-D12</f>
        <v>-99</v>
      </c>
      <c r="F12" s="38" t="n">
        <v>75</v>
      </c>
      <c r="G12" s="38" t="n">
        <v>54</v>
      </c>
      <c r="H12" s="38" t="n">
        <v>286</v>
      </c>
      <c r="I12" s="38" t="n">
        <v>28</v>
      </c>
      <c r="J12" s="38" t="n">
        <v>35</v>
      </c>
      <c r="K12" s="38" t="n">
        <v>254</v>
      </c>
      <c r="L12" s="38" t="n">
        <f aca="false">F12-I12</f>
        <v>47</v>
      </c>
      <c r="M12" s="38" t="n">
        <f aca="false">G12+H12-J12-K12</f>
        <v>51</v>
      </c>
      <c r="N12" s="38" t="n">
        <f aca="false">F12+G12+H12-I12-J12-K12</f>
        <v>98</v>
      </c>
      <c r="O12" s="14" t="n">
        <f aca="false">P12-R12</f>
        <v>1</v>
      </c>
      <c r="P12" s="38" t="n">
        <v>11567</v>
      </c>
      <c r="Q12" s="25" t="n">
        <f aca="false">P12-P11</f>
        <v>0</v>
      </c>
      <c r="R12" s="39" t="n">
        <f aca="false">B12+C12-D12+F12+G12+H12-I12-J12-K12</f>
        <v>11566</v>
      </c>
      <c r="V12" s="40"/>
    </row>
    <row r="13" customFormat="false" ht="15" hidden="false" customHeight="false" outlineLevel="0" collapsed="false">
      <c r="A13" s="37" t="s">
        <v>34</v>
      </c>
      <c r="B13" s="38" t="n">
        <v>11567</v>
      </c>
      <c r="C13" s="38" t="n">
        <v>73</v>
      </c>
      <c r="D13" s="38" t="n">
        <v>169</v>
      </c>
      <c r="E13" s="38" t="n">
        <f aca="false">C13-D13</f>
        <v>-96</v>
      </c>
      <c r="F13" s="38" t="n">
        <v>73</v>
      </c>
      <c r="G13" s="38" t="n">
        <v>54</v>
      </c>
      <c r="H13" s="38" t="n">
        <v>287</v>
      </c>
      <c r="I13" s="38" t="n">
        <v>27</v>
      </c>
      <c r="J13" s="38" t="n">
        <v>35</v>
      </c>
      <c r="K13" s="38" t="n">
        <v>256</v>
      </c>
      <c r="L13" s="38" t="n">
        <f aca="false">F13-I13</f>
        <v>46</v>
      </c>
      <c r="M13" s="38" t="n">
        <f aca="false">G13+H13-J13-K13</f>
        <v>50</v>
      </c>
      <c r="N13" s="38" t="n">
        <f aca="false">F13+G13+H13-I13-J13-K13</f>
        <v>96</v>
      </c>
      <c r="O13" s="14" t="n">
        <f aca="false">P13-R13</f>
        <v>0</v>
      </c>
      <c r="P13" s="38" t="n">
        <v>11567</v>
      </c>
      <c r="Q13" s="25" t="n">
        <f aca="false">P13-P12</f>
        <v>0</v>
      </c>
      <c r="R13" s="39" t="n">
        <f aca="false">B13+C13-D13+F13+G13+H13-I13-J13-K13</f>
        <v>11567</v>
      </c>
      <c r="V13" s="40"/>
    </row>
    <row r="14" customFormat="false" ht="15" hidden="false" customHeight="false" outlineLevel="0" collapsed="false">
      <c r="A14" s="37" t="s">
        <v>35</v>
      </c>
      <c r="B14" s="38" t="n">
        <v>11567</v>
      </c>
      <c r="C14" s="38" t="n">
        <v>76</v>
      </c>
      <c r="D14" s="38" t="n">
        <v>169</v>
      </c>
      <c r="E14" s="38" t="n">
        <f aca="false">C14-D14</f>
        <v>-93</v>
      </c>
      <c r="F14" s="38" t="n">
        <v>72</v>
      </c>
      <c r="G14" s="38" t="n">
        <v>54</v>
      </c>
      <c r="H14" s="38" t="n">
        <v>288</v>
      </c>
      <c r="I14" s="38" t="n">
        <v>27</v>
      </c>
      <c r="J14" s="38" t="n">
        <v>35</v>
      </c>
      <c r="K14" s="38" t="n">
        <v>258</v>
      </c>
      <c r="L14" s="38" t="n">
        <f aca="false">F14-I14</f>
        <v>45</v>
      </c>
      <c r="M14" s="38" t="n">
        <f aca="false">G14+H14-J14-K14</f>
        <v>49</v>
      </c>
      <c r="N14" s="38" t="n">
        <f aca="false">F14+G14+H14-I14-J14-K14</f>
        <v>94</v>
      </c>
      <c r="O14" s="14" t="n">
        <f aca="false">P14-R14</f>
        <v>0</v>
      </c>
      <c r="P14" s="38" t="n">
        <v>11568</v>
      </c>
      <c r="Q14" s="25" t="n">
        <f aca="false">P14-P13</f>
        <v>1</v>
      </c>
      <c r="R14" s="39" t="n">
        <f aca="false">B14+C14-D14+F14+G14+H14-I14-J14-K14</f>
        <v>11568</v>
      </c>
      <c r="V14" s="40"/>
    </row>
    <row r="15" customFormat="false" ht="15" hidden="false" customHeight="false" outlineLevel="0" collapsed="false">
      <c r="A15" s="37" t="s">
        <v>36</v>
      </c>
      <c r="B15" s="38" t="n">
        <v>11568</v>
      </c>
      <c r="C15" s="38" t="n">
        <v>78</v>
      </c>
      <c r="D15" s="38" t="n">
        <v>169</v>
      </c>
      <c r="E15" s="38" t="n">
        <f aca="false">C15-D15</f>
        <v>-91</v>
      </c>
      <c r="F15" s="38" t="n">
        <v>70</v>
      </c>
      <c r="G15" s="38" t="n">
        <v>54</v>
      </c>
      <c r="H15" s="38" t="n">
        <v>289</v>
      </c>
      <c r="I15" s="38" t="n">
        <v>27</v>
      </c>
      <c r="J15" s="38" t="n">
        <v>35</v>
      </c>
      <c r="K15" s="38" t="n">
        <v>259</v>
      </c>
      <c r="L15" s="38" t="n">
        <f aca="false">F15-I15</f>
        <v>43</v>
      </c>
      <c r="M15" s="38" t="n">
        <f aca="false">G15+H15-J15-K15</f>
        <v>49</v>
      </c>
      <c r="N15" s="38" t="n">
        <f aca="false">F15+G15+H15-I15-J15-K15</f>
        <v>92</v>
      </c>
      <c r="O15" s="14" t="n">
        <f aca="false">P15-R15</f>
        <v>0</v>
      </c>
      <c r="P15" s="38" t="n">
        <v>11569</v>
      </c>
      <c r="Q15" s="25" t="n">
        <f aca="false">P15-P14</f>
        <v>1</v>
      </c>
      <c r="R15" s="39" t="n">
        <f aca="false">B15+C15-D15+F15+G15+H15-I15-J15-K15</f>
        <v>11569</v>
      </c>
      <c r="V15" s="40"/>
    </row>
    <row r="16" customFormat="false" ht="15" hidden="false" customHeight="false" outlineLevel="0" collapsed="false">
      <c r="A16" s="37" t="s">
        <v>37</v>
      </c>
      <c r="B16" s="38" t="n">
        <v>11569</v>
      </c>
      <c r="C16" s="38" t="n">
        <v>81</v>
      </c>
      <c r="D16" s="38" t="n">
        <v>168</v>
      </c>
      <c r="E16" s="38" t="n">
        <f aca="false">C16-D16</f>
        <v>-87</v>
      </c>
      <c r="F16" s="38" t="n">
        <v>69</v>
      </c>
      <c r="G16" s="38" t="n">
        <v>53</v>
      </c>
      <c r="H16" s="38" t="n">
        <v>290</v>
      </c>
      <c r="I16" s="38" t="n">
        <v>27</v>
      </c>
      <c r="J16" s="38" t="n">
        <v>36</v>
      </c>
      <c r="K16" s="38" t="n">
        <v>261</v>
      </c>
      <c r="L16" s="38" t="n">
        <f aca="false">F16-I16</f>
        <v>42</v>
      </c>
      <c r="M16" s="38" t="n">
        <f aca="false">G16+H16-J16-K16</f>
        <v>46</v>
      </c>
      <c r="N16" s="38" t="n">
        <f aca="false">F16+G16+H16-I16-J16-K16</f>
        <v>88</v>
      </c>
      <c r="O16" s="14" t="n">
        <f aca="false">P16-R16</f>
        <v>0</v>
      </c>
      <c r="P16" s="38" t="n">
        <v>11570</v>
      </c>
      <c r="Q16" s="25" t="n">
        <f aca="false">P16-P15</f>
        <v>1</v>
      </c>
      <c r="R16" s="39" t="n">
        <f aca="false">B16+C16-D16+F16+G16+H16-I16-J16-K16</f>
        <v>11570</v>
      </c>
      <c r="V16" s="40"/>
    </row>
    <row r="17" customFormat="false" ht="15" hidden="false" customHeight="false" outlineLevel="0" collapsed="false">
      <c r="A17" s="37" t="s">
        <v>38</v>
      </c>
      <c r="B17" s="38" t="n">
        <v>11570</v>
      </c>
      <c r="C17" s="38" t="n">
        <v>83</v>
      </c>
      <c r="D17" s="38" t="n">
        <v>168</v>
      </c>
      <c r="E17" s="38" t="n">
        <f aca="false">C17-D17</f>
        <v>-85</v>
      </c>
      <c r="F17" s="38" t="n">
        <v>67</v>
      </c>
      <c r="G17" s="38" t="n">
        <v>53</v>
      </c>
      <c r="H17" s="38" t="n">
        <v>291</v>
      </c>
      <c r="I17" s="38" t="n">
        <v>27</v>
      </c>
      <c r="J17" s="38" t="n">
        <v>36</v>
      </c>
      <c r="K17" s="38" t="n">
        <v>263</v>
      </c>
      <c r="L17" s="38" t="n">
        <f aca="false">F17-I17</f>
        <v>40</v>
      </c>
      <c r="M17" s="38" t="n">
        <f aca="false">G17+H17-J17-K17</f>
        <v>45</v>
      </c>
      <c r="N17" s="38" t="n">
        <f aca="false">F17+G17+H17-I17-J17-K17</f>
        <v>85</v>
      </c>
      <c r="O17" s="14" t="n">
        <f aca="false">P17-R17</f>
        <v>2</v>
      </c>
      <c r="P17" s="38" t="n">
        <v>11572</v>
      </c>
      <c r="Q17" s="25" t="n">
        <f aca="false">P17-P16</f>
        <v>2</v>
      </c>
      <c r="R17" s="39" t="n">
        <f aca="false">B17+C17-D17+F17+G17+H17-I17-J17-K17</f>
        <v>11570</v>
      </c>
      <c r="V17" s="40"/>
    </row>
    <row r="18" customFormat="false" ht="15" hidden="false" customHeight="false" outlineLevel="0" collapsed="false">
      <c r="A18" s="37" t="s">
        <v>39</v>
      </c>
      <c r="B18" s="38" t="n">
        <v>11572</v>
      </c>
      <c r="C18" s="38" t="n">
        <v>85</v>
      </c>
      <c r="D18" s="38" t="n">
        <v>168</v>
      </c>
      <c r="E18" s="38" t="n">
        <f aca="false">C18-D18</f>
        <v>-83</v>
      </c>
      <c r="F18" s="38" t="n">
        <v>66</v>
      </c>
      <c r="G18" s="38" t="n">
        <v>53</v>
      </c>
      <c r="H18" s="38" t="n">
        <v>291</v>
      </c>
      <c r="I18" s="38" t="n">
        <v>27</v>
      </c>
      <c r="J18" s="38" t="n">
        <v>36</v>
      </c>
      <c r="K18" s="38" t="n">
        <v>264</v>
      </c>
      <c r="L18" s="38" t="n">
        <f aca="false">F18-I18</f>
        <v>39</v>
      </c>
      <c r="M18" s="38" t="n">
        <f aca="false">G18+H18-J18-K18</f>
        <v>44</v>
      </c>
      <c r="N18" s="38" t="n">
        <f aca="false">F18+G18+H18-I18-J18-K18</f>
        <v>83</v>
      </c>
      <c r="O18" s="14" t="n">
        <f aca="false">P18-R18</f>
        <v>1</v>
      </c>
      <c r="P18" s="38" t="n">
        <v>11573</v>
      </c>
      <c r="Q18" s="25" t="n">
        <f aca="false">P18-P17</f>
        <v>1</v>
      </c>
      <c r="R18" s="39" t="n">
        <f aca="false">B18+C18-D18+F18+G18+H18-I18-J18-K18</f>
        <v>11572</v>
      </c>
      <c r="V18" s="40"/>
    </row>
    <row r="19" customFormat="false" ht="15" hidden="false" customHeight="false" outlineLevel="0" collapsed="false">
      <c r="A19" s="37" t="s">
        <v>40</v>
      </c>
      <c r="B19" s="38" t="n">
        <v>11573</v>
      </c>
      <c r="C19" s="38" t="n">
        <v>86</v>
      </c>
      <c r="D19" s="38" t="n">
        <v>168</v>
      </c>
      <c r="E19" s="38" t="n">
        <f aca="false">C19-D19</f>
        <v>-82</v>
      </c>
      <c r="F19" s="38" t="n">
        <v>66</v>
      </c>
      <c r="G19" s="38" t="n">
        <v>53</v>
      </c>
      <c r="H19" s="38" t="n">
        <v>292</v>
      </c>
      <c r="I19" s="38" t="n">
        <v>27</v>
      </c>
      <c r="J19" s="38" t="n">
        <v>36</v>
      </c>
      <c r="K19" s="38" t="n">
        <v>264</v>
      </c>
      <c r="L19" s="38" t="n">
        <f aca="false">F19-I19</f>
        <v>39</v>
      </c>
      <c r="M19" s="38" t="n">
        <f aca="false">G19+H19-J19-K19</f>
        <v>45</v>
      </c>
      <c r="N19" s="38" t="n">
        <f aca="false">F19+G19+H19-I19-J19-K19</f>
        <v>84</v>
      </c>
      <c r="O19" s="14" t="n">
        <f aca="false">P19-R19</f>
        <v>-1</v>
      </c>
      <c r="P19" s="38" t="n">
        <v>11574</v>
      </c>
      <c r="Q19" s="25" t="n">
        <f aca="false">P19-P18</f>
        <v>1</v>
      </c>
      <c r="R19" s="39" t="n">
        <f aca="false">B19+C19-D19+F19+G19+H19-I19-J19-K19</f>
        <v>11575</v>
      </c>
      <c r="V19" s="40"/>
    </row>
    <row r="20" customFormat="false" ht="15" hidden="false" customHeight="false" outlineLevel="0" collapsed="false">
      <c r="A20" s="37" t="s">
        <v>41</v>
      </c>
      <c r="B20" s="38" t="n">
        <v>11574</v>
      </c>
      <c r="C20" s="38" t="n">
        <v>88</v>
      </c>
      <c r="D20" s="38" t="n">
        <v>168</v>
      </c>
      <c r="E20" s="38" t="n">
        <f aca="false">C20-D20</f>
        <v>-80</v>
      </c>
      <c r="F20" s="38" t="n">
        <v>66</v>
      </c>
      <c r="G20" s="38" t="n">
        <v>52</v>
      </c>
      <c r="H20" s="38" t="n">
        <v>292</v>
      </c>
      <c r="I20" s="38" t="n">
        <v>27</v>
      </c>
      <c r="J20" s="38" t="n">
        <v>36</v>
      </c>
      <c r="K20" s="38" t="n">
        <v>265</v>
      </c>
      <c r="L20" s="38" t="n">
        <f aca="false">F20-I20</f>
        <v>39</v>
      </c>
      <c r="M20" s="38" t="n">
        <f aca="false">G20+H20-J20-K20</f>
        <v>43</v>
      </c>
      <c r="N20" s="38" t="n">
        <f aca="false">F20+G20+H20-I20-J20-K20</f>
        <v>82</v>
      </c>
      <c r="O20" s="14" t="n">
        <f aca="false">P20-R20</f>
        <v>1</v>
      </c>
      <c r="P20" s="38" t="n">
        <v>11577</v>
      </c>
      <c r="Q20" s="25" t="n">
        <f aca="false">P20-P19</f>
        <v>3</v>
      </c>
      <c r="R20" s="39" t="n">
        <f aca="false">B20+C20-D20+F20+G20+H20-I20-J20-K20</f>
        <v>11576</v>
      </c>
      <c r="V20" s="40"/>
    </row>
    <row r="21" customFormat="false" ht="15" hidden="false" customHeight="false" outlineLevel="0" collapsed="false">
      <c r="A21" s="37" t="s">
        <v>42</v>
      </c>
      <c r="B21" s="38" t="n">
        <v>11577</v>
      </c>
      <c r="C21" s="38" t="n">
        <v>89</v>
      </c>
      <c r="D21" s="38" t="n">
        <v>167</v>
      </c>
      <c r="E21" s="38" t="n">
        <f aca="false">C21-D21</f>
        <v>-78</v>
      </c>
      <c r="F21" s="38" t="n">
        <v>65</v>
      </c>
      <c r="G21" s="38" t="n">
        <v>52</v>
      </c>
      <c r="H21" s="38" t="n">
        <v>292</v>
      </c>
      <c r="I21" s="38" t="n">
        <v>26</v>
      </c>
      <c r="J21" s="38" t="n">
        <v>36</v>
      </c>
      <c r="K21" s="38" t="n">
        <v>265</v>
      </c>
      <c r="L21" s="38" t="n">
        <f aca="false">F21-I21</f>
        <v>39</v>
      </c>
      <c r="M21" s="38" t="n">
        <f aca="false">G21+H21-J21-K21</f>
        <v>43</v>
      </c>
      <c r="N21" s="38" t="n">
        <f aca="false">F21+G21+H21-I21-J21-K21</f>
        <v>82</v>
      </c>
      <c r="O21" s="14" t="n">
        <f aca="false">P21-R21</f>
        <v>-1</v>
      </c>
      <c r="P21" s="38" t="n">
        <v>11580</v>
      </c>
      <c r="Q21" s="25" t="n">
        <f aca="false">P21-P20</f>
        <v>3</v>
      </c>
      <c r="R21" s="39" t="n">
        <f aca="false">B21+C21-D21+F21+G21+H21-I21-J21-K21</f>
        <v>11581</v>
      </c>
      <c r="V21" s="40"/>
    </row>
    <row r="22" customFormat="false" ht="15" hidden="false" customHeight="false" outlineLevel="0" collapsed="false">
      <c r="A22" s="37" t="s">
        <v>43</v>
      </c>
      <c r="B22" s="38" t="n">
        <v>11580</v>
      </c>
      <c r="C22" s="38" t="n">
        <v>90</v>
      </c>
      <c r="D22" s="38" t="n">
        <v>167</v>
      </c>
      <c r="E22" s="38" t="n">
        <f aca="false">C22-D22</f>
        <v>-77</v>
      </c>
      <c r="F22" s="38" t="n">
        <v>65</v>
      </c>
      <c r="G22" s="38" t="n">
        <v>52</v>
      </c>
      <c r="H22" s="38" t="n">
        <v>291</v>
      </c>
      <c r="I22" s="38" t="n">
        <v>26</v>
      </c>
      <c r="J22" s="38" t="n">
        <v>36</v>
      </c>
      <c r="K22" s="38" t="n">
        <v>265</v>
      </c>
      <c r="L22" s="38" t="n">
        <f aca="false">F22-I22</f>
        <v>39</v>
      </c>
      <c r="M22" s="38" t="n">
        <f aca="false">G22+H22-J22-K22</f>
        <v>42</v>
      </c>
      <c r="N22" s="38" t="n">
        <f aca="false">F22+G22+H22-I22-J22-K22</f>
        <v>81</v>
      </c>
      <c r="O22" s="14" t="n">
        <f aca="false">P22-R22</f>
        <v>0</v>
      </c>
      <c r="P22" s="38" t="n">
        <v>11584</v>
      </c>
      <c r="Q22" s="25" t="n">
        <f aca="false">P22-P21</f>
        <v>4</v>
      </c>
      <c r="R22" s="39" t="n">
        <f aca="false">B22+C22-D22+F22+G22+H22-I22-J22-K22</f>
        <v>11584</v>
      </c>
      <c r="V22" s="40"/>
    </row>
    <row r="23" customFormat="false" ht="15" hidden="false" customHeight="false" outlineLevel="0" collapsed="false">
      <c r="A23" s="37" t="s">
        <v>44</v>
      </c>
      <c r="B23" s="38" t="n">
        <v>11584</v>
      </c>
      <c r="C23" s="38" t="n">
        <v>90</v>
      </c>
      <c r="D23" s="38" t="n">
        <v>166</v>
      </c>
      <c r="E23" s="38" t="n">
        <f aca="false">C23-D23</f>
        <v>-76</v>
      </c>
      <c r="F23" s="38" t="n">
        <v>65</v>
      </c>
      <c r="G23" s="38" t="n">
        <v>51</v>
      </c>
      <c r="H23" s="38" t="n">
        <v>291</v>
      </c>
      <c r="I23" s="38" t="n">
        <v>26</v>
      </c>
      <c r="J23" s="38" t="n">
        <v>36</v>
      </c>
      <c r="K23" s="38" t="n">
        <v>265</v>
      </c>
      <c r="L23" s="38" t="n">
        <f aca="false">F23-I23</f>
        <v>39</v>
      </c>
      <c r="M23" s="38" t="n">
        <f aca="false">G23+H23-J23-K23</f>
        <v>41</v>
      </c>
      <c r="N23" s="38" t="n">
        <f aca="false">F23+G23+H23-I23-J23-K23</f>
        <v>80</v>
      </c>
      <c r="O23" s="14" t="n">
        <f aca="false">P23-R23</f>
        <v>0</v>
      </c>
      <c r="P23" s="38" t="n">
        <v>11588</v>
      </c>
      <c r="Q23" s="25" t="n">
        <f aca="false">P23-P22</f>
        <v>4</v>
      </c>
      <c r="R23" s="39" t="n">
        <f aca="false">B23+C23-D23+F23+G23+H23-I23-J23-K23</f>
        <v>11588</v>
      </c>
      <c r="V23" s="40"/>
    </row>
    <row r="24" customFormat="false" ht="15" hidden="false" customHeight="false" outlineLevel="0" collapsed="false">
      <c r="A24" s="37" t="s">
        <v>45</v>
      </c>
      <c r="B24" s="38" t="n">
        <v>11588</v>
      </c>
      <c r="C24" s="38" t="n">
        <v>91</v>
      </c>
      <c r="D24" s="38" t="n">
        <v>166</v>
      </c>
      <c r="E24" s="38" t="n">
        <f aca="false">C24-D24</f>
        <v>-75</v>
      </c>
      <c r="F24" s="38" t="n">
        <v>65</v>
      </c>
      <c r="G24" s="38" t="n">
        <v>51</v>
      </c>
      <c r="H24" s="38" t="n">
        <v>290</v>
      </c>
      <c r="I24" s="38" t="n">
        <v>26</v>
      </c>
      <c r="J24" s="38" t="n">
        <v>36</v>
      </c>
      <c r="K24" s="38" t="n">
        <v>264</v>
      </c>
      <c r="L24" s="38" t="n">
        <f aca="false">F24-I24</f>
        <v>39</v>
      </c>
      <c r="M24" s="38" t="n">
        <f aca="false">G24+H24-J24-K24</f>
        <v>41</v>
      </c>
      <c r="N24" s="38" t="n">
        <f aca="false">F24+G24+H24-I24-J24-K24</f>
        <v>80</v>
      </c>
      <c r="O24" s="14" t="n">
        <f aca="false">P24-R24</f>
        <v>-1</v>
      </c>
      <c r="P24" s="38" t="n">
        <v>11592</v>
      </c>
      <c r="Q24" s="25" t="n">
        <f aca="false">P24-P23</f>
        <v>4</v>
      </c>
      <c r="R24" s="39" t="n">
        <f aca="false">B24+C24-D24+F24+G24+H24-I24-J24-K24</f>
        <v>11593</v>
      </c>
      <c r="V24" s="40"/>
    </row>
    <row r="25" customFormat="false" ht="15" hidden="false" customHeight="false" outlineLevel="0" collapsed="false">
      <c r="A25" s="37" t="s">
        <v>46</v>
      </c>
      <c r="B25" s="38" t="n">
        <v>11592</v>
      </c>
      <c r="C25" s="38" t="n">
        <v>91</v>
      </c>
      <c r="D25" s="38" t="n">
        <v>166</v>
      </c>
      <c r="E25" s="38" t="n">
        <f aca="false">C25-D25</f>
        <v>-75</v>
      </c>
      <c r="F25" s="38" t="n">
        <v>65</v>
      </c>
      <c r="G25" s="38" t="n">
        <v>50</v>
      </c>
      <c r="H25" s="38" t="n">
        <v>289</v>
      </c>
      <c r="I25" s="38" t="n">
        <v>26</v>
      </c>
      <c r="J25" s="38" t="n">
        <v>35</v>
      </c>
      <c r="K25" s="38" t="n">
        <v>264</v>
      </c>
      <c r="L25" s="38" t="n">
        <f aca="false">F25-I25</f>
        <v>39</v>
      </c>
      <c r="M25" s="38" t="n">
        <f aca="false">G25+H25-J25-K25</f>
        <v>40</v>
      </c>
      <c r="N25" s="38" t="n">
        <f aca="false">F25+G25+H25-I25-J25-K25</f>
        <v>79</v>
      </c>
      <c r="O25" s="14" t="n">
        <f aca="false">P25-R25</f>
        <v>0</v>
      </c>
      <c r="P25" s="38" t="n">
        <v>11596</v>
      </c>
      <c r="Q25" s="25" t="n">
        <f aca="false">P25-P24</f>
        <v>4</v>
      </c>
      <c r="R25" s="39" t="n">
        <f aca="false">B25+C25-D25+F25+G25+H25-I25-J25-K25</f>
        <v>11596</v>
      </c>
      <c r="V25" s="40"/>
    </row>
    <row r="26" customFormat="false" ht="15" hidden="false" customHeight="false" outlineLevel="0" collapsed="false">
      <c r="A26" s="37" t="s">
        <v>47</v>
      </c>
      <c r="B26" s="38" t="n">
        <v>11596</v>
      </c>
      <c r="C26" s="38" t="n">
        <v>91</v>
      </c>
      <c r="D26" s="38" t="n">
        <v>166</v>
      </c>
      <c r="E26" s="38" t="n">
        <f aca="false">C26-D26</f>
        <v>-75</v>
      </c>
      <c r="F26" s="38" t="n">
        <v>65</v>
      </c>
      <c r="G26" s="38" t="n">
        <v>50</v>
      </c>
      <c r="H26" s="38" t="n">
        <v>288</v>
      </c>
      <c r="I26" s="38" t="n">
        <v>26</v>
      </c>
      <c r="J26" s="38" t="n">
        <v>35</v>
      </c>
      <c r="K26" s="38" t="n">
        <v>263</v>
      </c>
      <c r="L26" s="38" t="n">
        <f aca="false">F26-I26</f>
        <v>39</v>
      </c>
      <c r="M26" s="38" t="n">
        <f aca="false">G26+H26-J26-K26</f>
        <v>40</v>
      </c>
      <c r="N26" s="38" t="n">
        <f aca="false">F26+G26+H26-I26-J26-K26</f>
        <v>79</v>
      </c>
      <c r="O26" s="14" t="n">
        <f aca="false">P26-R26</f>
        <v>0</v>
      </c>
      <c r="P26" s="38" t="n">
        <v>11600</v>
      </c>
      <c r="Q26" s="25" t="n">
        <f aca="false">P26-P25</f>
        <v>4</v>
      </c>
      <c r="R26" s="39" t="n">
        <f aca="false">B26+C26-D26+F26+G26+H26-I26-J26-K26</f>
        <v>11600</v>
      </c>
      <c r="V26" s="40"/>
    </row>
    <row r="27" customFormat="false" ht="15" hidden="false" customHeight="false" outlineLevel="0" collapsed="false">
      <c r="A27" s="37" t="s">
        <v>48</v>
      </c>
      <c r="B27" s="38" t="n">
        <v>11600</v>
      </c>
      <c r="C27" s="38" t="n">
        <v>90</v>
      </c>
      <c r="D27" s="38" t="n">
        <v>166</v>
      </c>
      <c r="E27" s="38" t="n">
        <f aca="false">C27-D27</f>
        <v>-76</v>
      </c>
      <c r="F27" s="38" t="n">
        <v>65</v>
      </c>
      <c r="G27" s="38" t="n">
        <v>49</v>
      </c>
      <c r="H27" s="38" t="n">
        <v>287</v>
      </c>
      <c r="I27" s="38" t="n">
        <v>26</v>
      </c>
      <c r="J27" s="38" t="n">
        <v>35</v>
      </c>
      <c r="K27" s="38" t="n">
        <v>262</v>
      </c>
      <c r="L27" s="38" t="n">
        <f aca="false">F27-I27</f>
        <v>39</v>
      </c>
      <c r="M27" s="38" t="n">
        <f aca="false">G27+H27-J27-K27</f>
        <v>39</v>
      </c>
      <c r="N27" s="38" t="n">
        <f aca="false">F27+G27+H27-I27-J27-K27</f>
        <v>78</v>
      </c>
      <c r="O27" s="14" t="n">
        <f aca="false">P27-R27</f>
        <v>1</v>
      </c>
      <c r="P27" s="38" t="n">
        <v>11603</v>
      </c>
      <c r="Q27" s="25" t="n">
        <f aca="false">P27-P26</f>
        <v>3</v>
      </c>
      <c r="R27" s="39" t="n">
        <f aca="false">B27+C27-D27+F27+G27+H27-I27-J27-K27</f>
        <v>11602</v>
      </c>
      <c r="V27" s="40"/>
    </row>
    <row r="28" customFormat="false" ht="15" hidden="false" customHeight="false" outlineLevel="0" collapsed="false">
      <c r="A28" s="37" t="s">
        <v>49</v>
      </c>
      <c r="B28" s="38" t="n">
        <v>11603</v>
      </c>
      <c r="C28" s="38" t="n">
        <v>89</v>
      </c>
      <c r="D28" s="38" t="n">
        <v>166</v>
      </c>
      <c r="E28" s="38" t="n">
        <f aca="false">C28-D28</f>
        <v>-77</v>
      </c>
      <c r="F28" s="38" t="n">
        <v>65</v>
      </c>
      <c r="G28" s="38" t="n">
        <v>49</v>
      </c>
      <c r="H28" s="38" t="n">
        <v>286</v>
      </c>
      <c r="I28" s="38" t="n">
        <v>26</v>
      </c>
      <c r="J28" s="38" t="n">
        <v>35</v>
      </c>
      <c r="K28" s="38" t="n">
        <v>260</v>
      </c>
      <c r="L28" s="38" t="n">
        <f aca="false">F28-I28</f>
        <v>39</v>
      </c>
      <c r="M28" s="38" t="n">
        <f aca="false">G28+H28-J28-K28</f>
        <v>40</v>
      </c>
      <c r="N28" s="38" t="n">
        <f aca="false">F28+G28+H28-I28-J28-K28</f>
        <v>79</v>
      </c>
      <c r="O28" s="14" t="n">
        <f aca="false">P28-R28</f>
        <v>-1</v>
      </c>
      <c r="P28" s="38" t="n">
        <v>11604</v>
      </c>
      <c r="Q28" s="25" t="n">
        <f aca="false">P28-P27</f>
        <v>1</v>
      </c>
      <c r="R28" s="39" t="n">
        <f aca="false">B28+C28-D28+F28+G28+H28-I28-J28-K28</f>
        <v>11605</v>
      </c>
      <c r="V28" s="40"/>
    </row>
    <row r="29" customFormat="false" ht="15" hidden="false" customHeight="false" outlineLevel="0" collapsed="false">
      <c r="A29" s="37" t="s">
        <v>50</v>
      </c>
      <c r="B29" s="38" t="n">
        <v>11604</v>
      </c>
      <c r="C29" s="38" t="n">
        <v>88</v>
      </c>
      <c r="D29" s="38" t="n">
        <v>166</v>
      </c>
      <c r="E29" s="38" t="n">
        <f aca="false">C29-D29</f>
        <v>-78</v>
      </c>
      <c r="F29" s="38" t="n">
        <v>64</v>
      </c>
      <c r="G29" s="38" t="n">
        <v>48</v>
      </c>
      <c r="H29" s="38" t="n">
        <v>284</v>
      </c>
      <c r="I29" s="38" t="n">
        <v>26</v>
      </c>
      <c r="J29" s="38" t="n">
        <v>35</v>
      </c>
      <c r="K29" s="38" t="n">
        <v>259</v>
      </c>
      <c r="L29" s="38" t="n">
        <f aca="false">F29-I29</f>
        <v>38</v>
      </c>
      <c r="M29" s="38" t="n">
        <f aca="false">G29+H29-J29-K29</f>
        <v>38</v>
      </c>
      <c r="N29" s="38" t="n">
        <f aca="false">F29+G29+H29-I29-J29-K29</f>
        <v>76</v>
      </c>
      <c r="O29" s="14" t="n">
        <f aca="false">P29-R29</f>
        <v>1</v>
      </c>
      <c r="P29" s="38" t="n">
        <v>11603</v>
      </c>
      <c r="Q29" s="25" t="n">
        <f aca="false">P29-P28</f>
        <v>-1</v>
      </c>
      <c r="R29" s="39" t="n">
        <f aca="false">B29+C29-D29+F29+G29+H29-I29-J29-K29</f>
        <v>11602</v>
      </c>
      <c r="V29" s="40"/>
    </row>
    <row r="30" customFormat="false" ht="15" hidden="false" customHeight="false" outlineLevel="0" collapsed="false">
      <c r="A30" s="37" t="s">
        <v>51</v>
      </c>
      <c r="B30" s="38" t="n">
        <v>11603</v>
      </c>
      <c r="C30" s="38" t="n">
        <v>87</v>
      </c>
      <c r="D30" s="38" t="n">
        <v>167</v>
      </c>
      <c r="E30" s="38" t="n">
        <f aca="false">C30-D30</f>
        <v>-80</v>
      </c>
      <c r="F30" s="38" t="n">
        <v>64</v>
      </c>
      <c r="G30" s="38" t="n">
        <v>48</v>
      </c>
      <c r="H30" s="38" t="n">
        <v>283</v>
      </c>
      <c r="I30" s="38" t="n">
        <v>26</v>
      </c>
      <c r="J30" s="38" t="n">
        <v>34</v>
      </c>
      <c r="K30" s="38" t="n">
        <v>258</v>
      </c>
      <c r="L30" s="38" t="n">
        <f aca="false">F30-I30</f>
        <v>38</v>
      </c>
      <c r="M30" s="38" t="n">
        <f aca="false">G30+H30-J30-K30</f>
        <v>39</v>
      </c>
      <c r="N30" s="38" t="n">
        <f aca="false">F30+G30+H30-I30-J30-K30</f>
        <v>77</v>
      </c>
      <c r="O30" s="14" t="n">
        <f aca="false">P30-R30</f>
        <v>0</v>
      </c>
      <c r="P30" s="38" t="n">
        <v>11600</v>
      </c>
      <c r="Q30" s="25" t="n">
        <f aca="false">P30-P29</f>
        <v>-3</v>
      </c>
      <c r="R30" s="39" t="n">
        <f aca="false">B30+C30-D30+F30+G30+H30-I30-J30-K30</f>
        <v>11600</v>
      </c>
      <c r="V30" s="40"/>
    </row>
    <row r="31" customFormat="false" ht="15" hidden="false" customHeight="false" outlineLevel="0" collapsed="false">
      <c r="A31" s="37" t="s">
        <v>52</v>
      </c>
      <c r="B31" s="38" t="n">
        <v>11600</v>
      </c>
      <c r="C31" s="38" t="n">
        <v>85</v>
      </c>
      <c r="D31" s="38" t="n">
        <v>167</v>
      </c>
      <c r="E31" s="38" t="n">
        <f aca="false">C31-D31</f>
        <v>-82</v>
      </c>
      <c r="F31" s="38" t="n">
        <v>64</v>
      </c>
      <c r="G31" s="38" t="n">
        <v>47</v>
      </c>
      <c r="H31" s="38" t="n">
        <v>281</v>
      </c>
      <c r="I31" s="38" t="n">
        <v>26</v>
      </c>
      <c r="J31" s="38" t="n">
        <v>34</v>
      </c>
      <c r="K31" s="38" t="n">
        <v>257</v>
      </c>
      <c r="L31" s="38" t="n">
        <f aca="false">F31-I31</f>
        <v>38</v>
      </c>
      <c r="M31" s="38" t="n">
        <f aca="false">G31+H31-J31-K31</f>
        <v>37</v>
      </c>
      <c r="N31" s="38" t="n">
        <f aca="false">F31+G31+H31-I31-J31-K31</f>
        <v>75</v>
      </c>
      <c r="O31" s="14" t="n">
        <f aca="false">P31-R31</f>
        <v>0</v>
      </c>
      <c r="P31" s="38" t="n">
        <v>11593</v>
      </c>
      <c r="Q31" s="25" t="n">
        <f aca="false">P31-P30</f>
        <v>-7</v>
      </c>
      <c r="R31" s="39" t="n">
        <f aca="false">B31+C31-D31+F31+G31+H31-I31-J31-K31</f>
        <v>11593</v>
      </c>
      <c r="V31" s="40"/>
    </row>
    <row r="32" customFormat="false" ht="15" hidden="false" customHeight="false" outlineLevel="0" collapsed="false">
      <c r="A32" s="37" t="s">
        <v>53</v>
      </c>
      <c r="B32" s="38" t="n">
        <v>11593</v>
      </c>
      <c r="C32" s="38" t="n">
        <v>84</v>
      </c>
      <c r="D32" s="38" t="n">
        <v>168</v>
      </c>
      <c r="E32" s="38" t="n">
        <f aca="false">C32-D32</f>
        <v>-84</v>
      </c>
      <c r="F32" s="38" t="n">
        <v>64</v>
      </c>
      <c r="G32" s="38" t="n">
        <v>46</v>
      </c>
      <c r="H32" s="38" t="n">
        <v>280</v>
      </c>
      <c r="I32" s="38" t="n">
        <v>26</v>
      </c>
      <c r="J32" s="38" t="n">
        <v>34</v>
      </c>
      <c r="K32" s="38" t="n">
        <v>256</v>
      </c>
      <c r="L32" s="38" t="n">
        <f aca="false">F32-I32</f>
        <v>38</v>
      </c>
      <c r="M32" s="38" t="n">
        <f aca="false">G32+H32-J32-K32</f>
        <v>36</v>
      </c>
      <c r="N32" s="38" t="n">
        <f aca="false">F32+G32+H32-I32-J32-K32</f>
        <v>74</v>
      </c>
      <c r="O32" s="14" t="n">
        <f aca="false">P32-R32</f>
        <v>1</v>
      </c>
      <c r="P32" s="38" t="n">
        <v>11584</v>
      </c>
      <c r="Q32" s="25" t="n">
        <f aca="false">P32-P31</f>
        <v>-9</v>
      </c>
      <c r="R32" s="39" t="n">
        <f aca="false">B32+C32-D32+F32+G32+H32-I32-J32-K32</f>
        <v>11583</v>
      </c>
      <c r="V32" s="40"/>
    </row>
    <row r="33" customFormat="false" ht="15" hidden="false" customHeight="false" outlineLevel="0" collapsed="false">
      <c r="A33" s="37" t="s">
        <v>54</v>
      </c>
      <c r="B33" s="38" t="n">
        <v>11584</v>
      </c>
      <c r="C33" s="38" t="n">
        <v>83</v>
      </c>
      <c r="D33" s="38" t="n">
        <v>169</v>
      </c>
      <c r="E33" s="38" t="n">
        <f aca="false">C33-D33</f>
        <v>-86</v>
      </c>
      <c r="F33" s="38" t="n">
        <v>64</v>
      </c>
      <c r="G33" s="38" t="n">
        <v>46</v>
      </c>
      <c r="H33" s="38" t="n">
        <v>278</v>
      </c>
      <c r="I33" s="38" t="n">
        <v>26</v>
      </c>
      <c r="J33" s="38" t="n">
        <v>34</v>
      </c>
      <c r="K33" s="38" t="n">
        <v>255</v>
      </c>
      <c r="L33" s="38" t="n">
        <f aca="false">F33-I33</f>
        <v>38</v>
      </c>
      <c r="M33" s="38" t="n">
        <f aca="false">G33+H33-J33-K33</f>
        <v>35</v>
      </c>
      <c r="N33" s="38" t="n">
        <f aca="false">F33+G33+H33-I33-J33-K33</f>
        <v>73</v>
      </c>
      <c r="O33" s="14" t="n">
        <f aca="false">P33-R33</f>
        <v>1</v>
      </c>
      <c r="P33" s="38" t="n">
        <v>11572</v>
      </c>
      <c r="Q33" s="25" t="n">
        <f aca="false">P33-P32</f>
        <v>-12</v>
      </c>
      <c r="R33" s="39" t="n">
        <f aca="false">B33+C33-D33+F33+G33+H33-I33-J33-K33</f>
        <v>11571</v>
      </c>
    </row>
    <row r="34" s="1" customFormat="true" ht="15" hidden="false" customHeight="false" outlineLevel="0" collapsed="false">
      <c r="A34" s="23" t="s">
        <v>55</v>
      </c>
      <c r="B34" s="24"/>
      <c r="C34" s="25" t="n">
        <f aca="false">SUM(C7:C33)</f>
        <v>2186</v>
      </c>
      <c r="D34" s="25" t="n">
        <f aca="false">SUM(D7:D33)</f>
        <v>4538</v>
      </c>
      <c r="E34" s="24"/>
      <c r="F34" s="25" t="n">
        <f aca="false">SUM(F7:F33)</f>
        <v>1884</v>
      </c>
      <c r="G34" s="25" t="n">
        <f aca="false">SUM(G7:G33)</f>
        <v>1393</v>
      </c>
      <c r="H34" s="25" t="n">
        <f aca="false">SUM(H7:H33)</f>
        <v>7741</v>
      </c>
      <c r="I34" s="25" t="n">
        <f aca="false">SUM(I7:I33)</f>
        <v>733</v>
      </c>
      <c r="J34" s="25" t="n">
        <f aca="false">SUM(J7:J33)</f>
        <v>948</v>
      </c>
      <c r="K34" s="25" t="n">
        <f aca="false">SUM(K7:K33)</f>
        <v>6978</v>
      </c>
      <c r="L34" s="38"/>
      <c r="M34" s="38"/>
      <c r="N34" s="25"/>
      <c r="O34" s="15"/>
      <c r="P34" s="15"/>
      <c r="Q34" s="20" t="n">
        <f aca="false">SUM(Q8:Q33)</f>
        <v>10</v>
      </c>
      <c r="R34" s="16" t="n">
        <f aca="false">B34+C34-D34+F34+G34+H34-I34-J34-K34</f>
        <v>7</v>
      </c>
      <c r="S34" s="17"/>
    </row>
    <row r="35" s="1" customFormat="true" ht="15" hidden="false" customHeight="false" outlineLevel="0" collapsed="false">
      <c r="A35" s="23" t="s">
        <v>56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41" t="n">
        <f aca="false">Q34/P7*100</f>
        <v>0.0864902266043937</v>
      </c>
      <c r="R35" s="39" t="n">
        <f aca="false">B35+C35-D35+F35+G35+H35-I35-J35-K35</f>
        <v>0</v>
      </c>
    </row>
  </sheetData>
  <mergeCells count="1">
    <mergeCell ref="B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5" man="true" max="65535" min="0"/>
    <brk id="14" man="true" max="65535" min="0"/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9921875" defaultRowHeight="15" zeroHeight="false" outlineLevelRow="0" outlineLevelCol="0"/>
  <cols>
    <col collapsed="false" customWidth="false" hidden="false" outlineLevel="0" max="14" min="1" style="1" width="24.99"/>
    <col collapsed="false" customWidth="false" hidden="false" outlineLevel="0" max="17" min="16" style="1" width="24.99"/>
    <col collapsed="false" customWidth="true" hidden="false" outlineLevel="0" max="18" min="18" style="28" width="0.71"/>
    <col collapsed="false" customWidth="false" hidden="false" outlineLevel="0" max="257" min="19" style="1" width="24.99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 t="s">
        <v>58</v>
      </c>
    </row>
    <row r="4" customFormat="false" ht="15" hidden="false" customHeight="false" outlineLevel="0" collapsed="false">
      <c r="A4" s="7" t="s">
        <v>3</v>
      </c>
      <c r="O4" s="1"/>
    </row>
    <row r="5" s="42" customFormat="true" ht="45" hidden="false" customHeight="fals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32" t="s">
        <v>18</v>
      </c>
      <c r="P5" s="9" t="s">
        <v>19</v>
      </c>
      <c r="Q5" s="9" t="s">
        <v>20</v>
      </c>
      <c r="R5" s="33"/>
    </row>
    <row r="6" customFormat="false" ht="15" hidden="false" customHeight="true" outlineLevel="0" collapsed="false">
      <c r="A6" s="10" t="s">
        <v>22</v>
      </c>
      <c r="B6" s="43" t="s">
        <v>23</v>
      </c>
      <c r="C6" s="43" t="s">
        <v>23</v>
      </c>
      <c r="D6" s="43" t="s">
        <v>23</v>
      </c>
      <c r="E6" s="43"/>
      <c r="F6" s="43" t="s">
        <v>23</v>
      </c>
      <c r="G6" s="43" t="s">
        <v>23</v>
      </c>
      <c r="H6" s="43" t="s">
        <v>23</v>
      </c>
      <c r="I6" s="43" t="s">
        <v>23</v>
      </c>
      <c r="J6" s="43" t="s">
        <v>23</v>
      </c>
      <c r="K6" s="43" t="s">
        <v>23</v>
      </c>
      <c r="L6" s="43"/>
      <c r="M6" s="43"/>
      <c r="N6" s="43"/>
      <c r="O6" s="43"/>
      <c r="P6" s="43" t="s">
        <v>23</v>
      </c>
      <c r="Q6" s="11"/>
    </row>
    <row r="7" customFormat="false" ht="15" hidden="false" customHeight="false" outlineLevel="0" collapsed="false">
      <c r="A7" s="12" t="s">
        <v>28</v>
      </c>
      <c r="B7" s="13" t="n">
        <v>16480</v>
      </c>
      <c r="C7" s="13" t="n">
        <v>86</v>
      </c>
      <c r="D7" s="13" t="n">
        <v>221</v>
      </c>
      <c r="E7" s="13" t="n">
        <f aca="false">C7-D7</f>
        <v>-135</v>
      </c>
      <c r="F7" s="13" t="n">
        <v>175</v>
      </c>
      <c r="G7" s="13" t="n">
        <v>75</v>
      </c>
      <c r="H7" s="13" t="n">
        <v>439</v>
      </c>
      <c r="I7" s="13" t="n">
        <v>58</v>
      </c>
      <c r="J7" s="13" t="n">
        <v>58</v>
      </c>
      <c r="K7" s="13" t="n">
        <v>405</v>
      </c>
      <c r="L7" s="13" t="n">
        <f aca="false">F7-I7</f>
        <v>117</v>
      </c>
      <c r="M7" s="13" t="n">
        <f aca="false">G7+H7-J7-K7</f>
        <v>51</v>
      </c>
      <c r="N7" s="13" t="n">
        <f aca="false">F7+G7+H7-I7-J7-K7</f>
        <v>168</v>
      </c>
      <c r="O7" s="14" t="n">
        <f aca="false">P7-R7</f>
        <v>1</v>
      </c>
      <c r="P7" s="13" t="n">
        <v>16514</v>
      </c>
      <c r="Q7" s="24"/>
      <c r="R7" s="39" t="n">
        <f aca="false">B7+C7-D7+F7+G7+H7-I7-J7-K7</f>
        <v>16513</v>
      </c>
      <c r="V7" s="18"/>
    </row>
    <row r="8" customFormat="false" ht="15" hidden="false" customHeight="false" outlineLevel="0" collapsed="false">
      <c r="A8" s="12" t="s">
        <v>29</v>
      </c>
      <c r="B8" s="13" t="n">
        <v>16514</v>
      </c>
      <c r="C8" s="13" t="n">
        <v>88</v>
      </c>
      <c r="D8" s="13" t="n">
        <v>222</v>
      </c>
      <c r="E8" s="13" t="n">
        <f aca="false">C8-D8</f>
        <v>-134</v>
      </c>
      <c r="F8" s="13" t="n">
        <v>169</v>
      </c>
      <c r="G8" s="13" t="n">
        <v>75</v>
      </c>
      <c r="H8" s="13" t="n">
        <v>440</v>
      </c>
      <c r="I8" s="13" t="n">
        <v>56</v>
      </c>
      <c r="J8" s="13" t="n">
        <v>58</v>
      </c>
      <c r="K8" s="13" t="n">
        <v>407</v>
      </c>
      <c r="L8" s="13" t="n">
        <f aca="false">F8-I8</f>
        <v>113</v>
      </c>
      <c r="M8" s="13" t="n">
        <f aca="false">G8+H8-J8-K8</f>
        <v>50</v>
      </c>
      <c r="N8" s="13" t="n">
        <f aca="false">F8+G8+H8-I8-J8-K8</f>
        <v>163</v>
      </c>
      <c r="O8" s="14" t="n">
        <f aca="false">P8-R8</f>
        <v>-1</v>
      </c>
      <c r="P8" s="13" t="n">
        <v>16542</v>
      </c>
      <c r="Q8" s="25" t="n">
        <f aca="false">P8-P7</f>
        <v>28</v>
      </c>
      <c r="R8" s="39" t="n">
        <f aca="false">B8+C8-D8+F8+G8+H8-I8-J8-K8</f>
        <v>16543</v>
      </c>
      <c r="V8" s="18"/>
    </row>
    <row r="9" customFormat="false" ht="15" hidden="false" customHeight="false" outlineLevel="0" collapsed="false">
      <c r="A9" s="12" t="s">
        <v>30</v>
      </c>
      <c r="B9" s="13" t="n">
        <v>16542</v>
      </c>
      <c r="C9" s="13" t="n">
        <v>90</v>
      </c>
      <c r="D9" s="13" t="n">
        <v>223</v>
      </c>
      <c r="E9" s="13" t="n">
        <f aca="false">C9-D9</f>
        <v>-133</v>
      </c>
      <c r="F9" s="13" t="n">
        <v>163</v>
      </c>
      <c r="G9" s="13" t="n">
        <v>74</v>
      </c>
      <c r="H9" s="13" t="n">
        <v>442</v>
      </c>
      <c r="I9" s="13" t="n">
        <v>55</v>
      </c>
      <c r="J9" s="13" t="n">
        <v>58</v>
      </c>
      <c r="K9" s="13" t="n">
        <v>409</v>
      </c>
      <c r="L9" s="13" t="n">
        <f aca="false">F9-I9</f>
        <v>108</v>
      </c>
      <c r="M9" s="13" t="n">
        <f aca="false">G9+H9-J9-K9</f>
        <v>49</v>
      </c>
      <c r="N9" s="13" t="n">
        <f aca="false">F9+G9+H9-I9-J9-K9</f>
        <v>157</v>
      </c>
      <c r="O9" s="14" t="n">
        <f aca="false">P9-R9</f>
        <v>1</v>
      </c>
      <c r="P9" s="13" t="n">
        <v>16567</v>
      </c>
      <c r="Q9" s="25" t="n">
        <f aca="false">P9-P8</f>
        <v>25</v>
      </c>
      <c r="R9" s="39" t="n">
        <f aca="false">B9+C9-D9+F9+G9+H9-I9-J9-K9</f>
        <v>16566</v>
      </c>
      <c r="V9" s="18"/>
    </row>
    <row r="10" customFormat="false" ht="15" hidden="false" customHeight="false" outlineLevel="0" collapsed="false">
      <c r="A10" s="12" t="s">
        <v>31</v>
      </c>
      <c r="B10" s="13" t="n">
        <v>16567</v>
      </c>
      <c r="C10" s="13" t="n">
        <v>92</v>
      </c>
      <c r="D10" s="13" t="n">
        <v>224</v>
      </c>
      <c r="E10" s="13" t="n">
        <f aca="false">C10-D10</f>
        <v>-132</v>
      </c>
      <c r="F10" s="13" t="n">
        <v>158</v>
      </c>
      <c r="G10" s="13" t="n">
        <v>74</v>
      </c>
      <c r="H10" s="13" t="n">
        <v>443</v>
      </c>
      <c r="I10" s="13" t="n">
        <v>53</v>
      </c>
      <c r="J10" s="13" t="n">
        <v>59</v>
      </c>
      <c r="K10" s="13" t="n">
        <v>411</v>
      </c>
      <c r="L10" s="13" t="n">
        <f aca="false">F10-I10</f>
        <v>105</v>
      </c>
      <c r="M10" s="13" t="n">
        <f aca="false">G10+H10-J10-K10</f>
        <v>47</v>
      </c>
      <c r="N10" s="13" t="n">
        <f aca="false">F10+G10+H10-I10-J10-K10</f>
        <v>152</v>
      </c>
      <c r="O10" s="14" t="n">
        <f aca="false">P10-R10</f>
        <v>1</v>
      </c>
      <c r="P10" s="13" t="n">
        <v>16588</v>
      </c>
      <c r="Q10" s="25" t="n">
        <f aca="false">P10-P9</f>
        <v>21</v>
      </c>
      <c r="R10" s="39" t="n">
        <f aca="false">B10+C10-D10+F10+G10+H10-I10-J10-K10</f>
        <v>16587</v>
      </c>
      <c r="V10" s="18"/>
    </row>
    <row r="11" customFormat="false" ht="15" hidden="false" customHeight="false" outlineLevel="0" collapsed="false">
      <c r="A11" s="12" t="s">
        <v>32</v>
      </c>
      <c r="B11" s="13" t="n">
        <v>16588</v>
      </c>
      <c r="C11" s="13" t="n">
        <v>95</v>
      </c>
      <c r="D11" s="13" t="n">
        <v>223</v>
      </c>
      <c r="E11" s="13" t="n">
        <f aca="false">C11-D11</f>
        <v>-128</v>
      </c>
      <c r="F11" s="13" t="n">
        <v>152</v>
      </c>
      <c r="G11" s="13" t="n">
        <v>74</v>
      </c>
      <c r="H11" s="13" t="n">
        <v>445</v>
      </c>
      <c r="I11" s="13" t="n">
        <v>52</v>
      </c>
      <c r="J11" s="13" t="n">
        <v>59</v>
      </c>
      <c r="K11" s="13" t="n">
        <v>414</v>
      </c>
      <c r="L11" s="13" t="n">
        <f aca="false">F11-I11</f>
        <v>100</v>
      </c>
      <c r="M11" s="13" t="n">
        <f aca="false">G11+H11-J11-K11</f>
        <v>46</v>
      </c>
      <c r="N11" s="13" t="n">
        <f aca="false">F11+G11+H11-I11-J11-K11</f>
        <v>146</v>
      </c>
      <c r="O11" s="14" t="n">
        <f aca="false">P11-R11</f>
        <v>-1</v>
      </c>
      <c r="P11" s="13" t="n">
        <v>16605</v>
      </c>
      <c r="Q11" s="25" t="n">
        <f aca="false">P11-P10</f>
        <v>17</v>
      </c>
      <c r="R11" s="39" t="n">
        <f aca="false">B11+C11-D11+F11+G11+H11-I11-J11-K11</f>
        <v>16606</v>
      </c>
      <c r="V11" s="18"/>
    </row>
    <row r="12" customFormat="false" ht="15" hidden="false" customHeight="false" outlineLevel="0" collapsed="false">
      <c r="A12" s="12" t="s">
        <v>33</v>
      </c>
      <c r="B12" s="13" t="n">
        <v>16605</v>
      </c>
      <c r="C12" s="13" t="n">
        <v>97</v>
      </c>
      <c r="D12" s="13" t="n">
        <v>223</v>
      </c>
      <c r="E12" s="13" t="n">
        <f aca="false">C12-D12</f>
        <v>-126</v>
      </c>
      <c r="F12" s="13" t="n">
        <v>146</v>
      </c>
      <c r="G12" s="13" t="n">
        <v>73</v>
      </c>
      <c r="H12" s="13" t="n">
        <v>447</v>
      </c>
      <c r="I12" s="13" t="n">
        <v>51</v>
      </c>
      <c r="J12" s="13" t="n">
        <v>59</v>
      </c>
      <c r="K12" s="13" t="n">
        <v>416</v>
      </c>
      <c r="L12" s="13" t="n">
        <f aca="false">F12-I12</f>
        <v>95</v>
      </c>
      <c r="M12" s="13" t="n">
        <f aca="false">G12+H12-J12-K12</f>
        <v>45</v>
      </c>
      <c r="N12" s="13" t="n">
        <f aca="false">F12+G12+H12-I12-J12-K12</f>
        <v>140</v>
      </c>
      <c r="O12" s="14" t="n">
        <f aca="false">P12-R12</f>
        <v>0</v>
      </c>
      <c r="P12" s="13" t="n">
        <v>16619</v>
      </c>
      <c r="Q12" s="25" t="n">
        <f aca="false">P12-P11</f>
        <v>14</v>
      </c>
      <c r="R12" s="39" t="n">
        <f aca="false">B12+C12-D12+F12+G12+H12-I12-J12-K12</f>
        <v>16619</v>
      </c>
      <c r="V12" s="18"/>
    </row>
    <row r="13" customFormat="false" ht="15" hidden="false" customHeight="false" outlineLevel="0" collapsed="false">
      <c r="A13" s="12" t="s">
        <v>34</v>
      </c>
      <c r="B13" s="13" t="n">
        <v>16619</v>
      </c>
      <c r="C13" s="13" t="n">
        <v>99</v>
      </c>
      <c r="D13" s="13" t="n">
        <v>222</v>
      </c>
      <c r="E13" s="13" t="n">
        <f aca="false">C13-D13</f>
        <v>-123</v>
      </c>
      <c r="F13" s="13" t="n">
        <v>143</v>
      </c>
      <c r="G13" s="13" t="n">
        <v>73</v>
      </c>
      <c r="H13" s="13" t="n">
        <v>448</v>
      </c>
      <c r="I13" s="13" t="n">
        <v>50</v>
      </c>
      <c r="J13" s="13" t="n">
        <v>59</v>
      </c>
      <c r="K13" s="13" t="n">
        <v>418</v>
      </c>
      <c r="L13" s="13" t="n">
        <f aca="false">F13-I13</f>
        <v>93</v>
      </c>
      <c r="M13" s="13" t="n">
        <f aca="false">G13+H13-J13-K13</f>
        <v>44</v>
      </c>
      <c r="N13" s="13" t="n">
        <f aca="false">F13+G13+H13-I13-J13-K13</f>
        <v>137</v>
      </c>
      <c r="O13" s="14" t="n">
        <f aca="false">P13-R13</f>
        <v>0</v>
      </c>
      <c r="P13" s="13" t="n">
        <v>16633</v>
      </c>
      <c r="Q13" s="25" t="n">
        <f aca="false">P13-P12</f>
        <v>14</v>
      </c>
      <c r="R13" s="39" t="n">
        <f aca="false">B13+C13-D13+F13+G13+H13-I13-J13-K13</f>
        <v>16633</v>
      </c>
      <c r="V13" s="18"/>
    </row>
    <row r="14" customFormat="false" ht="15" hidden="false" customHeight="false" outlineLevel="0" collapsed="false">
      <c r="A14" s="12" t="s">
        <v>35</v>
      </c>
      <c r="B14" s="13" t="n">
        <v>16633</v>
      </c>
      <c r="C14" s="13" t="n">
        <v>101</v>
      </c>
      <c r="D14" s="13" t="n">
        <v>222</v>
      </c>
      <c r="E14" s="13" t="n">
        <f aca="false">C14-D14</f>
        <v>-121</v>
      </c>
      <c r="F14" s="13" t="n">
        <v>140</v>
      </c>
      <c r="G14" s="13" t="n">
        <v>73</v>
      </c>
      <c r="H14" s="13" t="n">
        <v>450</v>
      </c>
      <c r="I14" s="13" t="n">
        <v>50</v>
      </c>
      <c r="J14" s="13" t="n">
        <v>60</v>
      </c>
      <c r="K14" s="13" t="n">
        <v>420</v>
      </c>
      <c r="L14" s="13" t="n">
        <f aca="false">F14-I14</f>
        <v>90</v>
      </c>
      <c r="M14" s="13" t="n">
        <f aca="false">G14+H14-J14-K14</f>
        <v>43</v>
      </c>
      <c r="N14" s="13" t="n">
        <f aca="false">F14+G14+H14-I14-J14-K14</f>
        <v>133</v>
      </c>
      <c r="O14" s="14" t="n">
        <f aca="false">P14-R14</f>
        <v>1</v>
      </c>
      <c r="P14" s="13" t="n">
        <v>16646</v>
      </c>
      <c r="Q14" s="25" t="n">
        <f aca="false">P14-P13</f>
        <v>13</v>
      </c>
      <c r="R14" s="39" t="n">
        <f aca="false">B14+C14-D14+F14+G14+H14-I14-J14-K14</f>
        <v>16645</v>
      </c>
      <c r="V14" s="18"/>
    </row>
    <row r="15" customFormat="false" ht="15" hidden="false" customHeight="false" outlineLevel="0" collapsed="false">
      <c r="A15" s="12" t="s">
        <v>36</v>
      </c>
      <c r="B15" s="13" t="n">
        <v>16646</v>
      </c>
      <c r="C15" s="13" t="n">
        <v>103</v>
      </c>
      <c r="D15" s="13" t="n">
        <v>222</v>
      </c>
      <c r="E15" s="13" t="n">
        <f aca="false">C15-D15</f>
        <v>-119</v>
      </c>
      <c r="F15" s="13" t="n">
        <v>137</v>
      </c>
      <c r="G15" s="13" t="n">
        <v>73</v>
      </c>
      <c r="H15" s="13" t="n">
        <v>451</v>
      </c>
      <c r="I15" s="13" t="n">
        <v>49</v>
      </c>
      <c r="J15" s="13" t="n">
        <v>60</v>
      </c>
      <c r="K15" s="13" t="n">
        <v>422</v>
      </c>
      <c r="L15" s="13" t="n">
        <f aca="false">F15-I15</f>
        <v>88</v>
      </c>
      <c r="M15" s="13" t="n">
        <f aca="false">G15+H15-J15-K15</f>
        <v>42</v>
      </c>
      <c r="N15" s="13" t="n">
        <f aca="false">F15+G15+H15-I15-J15-K15</f>
        <v>130</v>
      </c>
      <c r="O15" s="14" t="n">
        <f aca="false">P15-R15</f>
        <v>1</v>
      </c>
      <c r="P15" s="13" t="n">
        <v>16658</v>
      </c>
      <c r="Q15" s="25" t="n">
        <f aca="false">P15-P14</f>
        <v>12</v>
      </c>
      <c r="R15" s="39" t="n">
        <f aca="false">B15+C15-D15+F15+G15+H15-I15-J15-K15</f>
        <v>16657</v>
      </c>
      <c r="V15" s="18"/>
    </row>
    <row r="16" customFormat="false" ht="15" hidden="false" customHeight="false" outlineLevel="0" collapsed="false">
      <c r="A16" s="12" t="s">
        <v>37</v>
      </c>
      <c r="B16" s="13" t="n">
        <v>16658</v>
      </c>
      <c r="C16" s="13" t="n">
        <v>105</v>
      </c>
      <c r="D16" s="13" t="n">
        <v>221</v>
      </c>
      <c r="E16" s="13" t="n">
        <f aca="false">C16-D16</f>
        <v>-116</v>
      </c>
      <c r="F16" s="13" t="n">
        <v>134</v>
      </c>
      <c r="G16" s="13" t="n">
        <v>72</v>
      </c>
      <c r="H16" s="13" t="n">
        <v>453</v>
      </c>
      <c r="I16" s="13" t="n">
        <v>49</v>
      </c>
      <c r="J16" s="13" t="n">
        <v>60</v>
      </c>
      <c r="K16" s="13" t="n">
        <v>423</v>
      </c>
      <c r="L16" s="13" t="n">
        <f aca="false">F16-I16</f>
        <v>85</v>
      </c>
      <c r="M16" s="13" t="n">
        <f aca="false">G16+H16-J16-K16</f>
        <v>42</v>
      </c>
      <c r="N16" s="13" t="n">
        <f aca="false">F16+G16+H16-I16-J16-K16</f>
        <v>127</v>
      </c>
      <c r="O16" s="14" t="n">
        <f aca="false">P16-R16</f>
        <v>-1</v>
      </c>
      <c r="P16" s="13" t="n">
        <v>16668</v>
      </c>
      <c r="Q16" s="25" t="n">
        <f aca="false">P16-P15</f>
        <v>10</v>
      </c>
      <c r="R16" s="39" t="n">
        <f aca="false">B16+C16-D16+F16+G16+H16-I16-J16-K16</f>
        <v>16669</v>
      </c>
      <c r="V16" s="18"/>
    </row>
    <row r="17" customFormat="false" ht="15" hidden="false" customHeight="false" outlineLevel="0" collapsed="false">
      <c r="A17" s="12" t="s">
        <v>38</v>
      </c>
      <c r="B17" s="13" t="n">
        <v>16668</v>
      </c>
      <c r="C17" s="13" t="n">
        <v>108</v>
      </c>
      <c r="D17" s="13" t="n">
        <v>221</v>
      </c>
      <c r="E17" s="13" t="n">
        <f aca="false">C17-D17</f>
        <v>-113</v>
      </c>
      <c r="F17" s="13" t="n">
        <v>131</v>
      </c>
      <c r="G17" s="13" t="n">
        <v>72</v>
      </c>
      <c r="H17" s="13" t="n">
        <v>454</v>
      </c>
      <c r="I17" s="13" t="n">
        <v>49</v>
      </c>
      <c r="J17" s="13" t="n">
        <v>60</v>
      </c>
      <c r="K17" s="13" t="n">
        <v>425</v>
      </c>
      <c r="L17" s="13" t="n">
        <f aca="false">F17-I17</f>
        <v>82</v>
      </c>
      <c r="M17" s="13" t="n">
        <f aca="false">G17+H17-J17-K17</f>
        <v>41</v>
      </c>
      <c r="N17" s="13" t="n">
        <f aca="false">F17+G17+H17-I17-J17-K17</f>
        <v>123</v>
      </c>
      <c r="O17" s="14" t="n">
        <f aca="false">P17-R17</f>
        <v>0</v>
      </c>
      <c r="P17" s="13" t="n">
        <v>16678</v>
      </c>
      <c r="Q17" s="25" t="n">
        <f aca="false">P17-P16</f>
        <v>10</v>
      </c>
      <c r="R17" s="39" t="n">
        <f aca="false">B17+C17-D17+F17+G17+H17-I17-J17-K17</f>
        <v>16678</v>
      </c>
      <c r="V17" s="18"/>
    </row>
    <row r="18" customFormat="false" ht="15" hidden="false" customHeight="false" outlineLevel="0" collapsed="false">
      <c r="A18" s="12" t="s">
        <v>39</v>
      </c>
      <c r="B18" s="13" t="n">
        <v>16678</v>
      </c>
      <c r="C18" s="13" t="n">
        <v>109</v>
      </c>
      <c r="D18" s="13" t="n">
        <v>221</v>
      </c>
      <c r="E18" s="13" t="n">
        <f aca="false">C18-D18</f>
        <v>-112</v>
      </c>
      <c r="F18" s="13" t="n">
        <v>128</v>
      </c>
      <c r="G18" s="13" t="n">
        <v>72</v>
      </c>
      <c r="H18" s="13" t="n">
        <v>454</v>
      </c>
      <c r="I18" s="13" t="n">
        <v>49</v>
      </c>
      <c r="J18" s="13" t="n">
        <v>61</v>
      </c>
      <c r="K18" s="13" t="n">
        <v>426</v>
      </c>
      <c r="L18" s="13" t="n">
        <f aca="false">F18-I18</f>
        <v>79</v>
      </c>
      <c r="M18" s="13" t="n">
        <f aca="false">G18+H18-J18-K18</f>
        <v>39</v>
      </c>
      <c r="N18" s="13" t="n">
        <f aca="false">F18+G18+H18-I18-J18-K18</f>
        <v>118</v>
      </c>
      <c r="O18" s="14" t="n">
        <f aca="false">P18-R18</f>
        <v>1</v>
      </c>
      <c r="P18" s="13" t="n">
        <v>16685</v>
      </c>
      <c r="Q18" s="25" t="n">
        <f aca="false">P18-P17</f>
        <v>7</v>
      </c>
      <c r="R18" s="39" t="n">
        <f aca="false">B18+C18-D18+F18+G18+H18-I18-J18-K18</f>
        <v>16684</v>
      </c>
      <c r="V18" s="18"/>
    </row>
    <row r="19" customFormat="false" ht="15" hidden="false" customHeight="false" outlineLevel="0" collapsed="false">
      <c r="A19" s="12" t="s">
        <v>40</v>
      </c>
      <c r="B19" s="13" t="n">
        <v>16685</v>
      </c>
      <c r="C19" s="13" t="n">
        <v>111</v>
      </c>
      <c r="D19" s="13" t="n">
        <v>222</v>
      </c>
      <c r="E19" s="13" t="n">
        <f aca="false">C19-D19</f>
        <v>-111</v>
      </c>
      <c r="F19" s="13" t="n">
        <v>128</v>
      </c>
      <c r="G19" s="13" t="n">
        <v>71</v>
      </c>
      <c r="H19" s="13" t="n">
        <v>455</v>
      </c>
      <c r="I19" s="13" t="n">
        <v>48</v>
      </c>
      <c r="J19" s="13" t="n">
        <v>61</v>
      </c>
      <c r="K19" s="13" t="n">
        <v>427</v>
      </c>
      <c r="L19" s="13" t="n">
        <f aca="false">F19-I19</f>
        <v>80</v>
      </c>
      <c r="M19" s="13" t="n">
        <f aca="false">G19+H19-J19-K19</f>
        <v>38</v>
      </c>
      <c r="N19" s="13" t="n">
        <f aca="false">F19+G19+H19-I19-J19-K19</f>
        <v>118</v>
      </c>
      <c r="O19" s="14" t="n">
        <f aca="false">P19-R19</f>
        <v>-1</v>
      </c>
      <c r="P19" s="13" t="n">
        <v>16691</v>
      </c>
      <c r="Q19" s="25" t="n">
        <f aca="false">P19-P18</f>
        <v>6</v>
      </c>
      <c r="R19" s="39" t="n">
        <f aca="false">B19+C19-D19+F19+G19+H19-I19-J19-K19</f>
        <v>16692</v>
      </c>
      <c r="V19" s="18"/>
    </row>
    <row r="20" customFormat="false" ht="15" hidden="false" customHeight="false" outlineLevel="0" collapsed="false">
      <c r="A20" s="12" t="s">
        <v>41</v>
      </c>
      <c r="B20" s="13" t="n">
        <v>16691</v>
      </c>
      <c r="C20" s="13" t="n">
        <v>112</v>
      </c>
      <c r="D20" s="13" t="n">
        <v>222</v>
      </c>
      <c r="E20" s="13" t="n">
        <f aca="false">C20-D20</f>
        <v>-110</v>
      </c>
      <c r="F20" s="13" t="n">
        <v>128</v>
      </c>
      <c r="G20" s="13" t="n">
        <v>71</v>
      </c>
      <c r="H20" s="13" t="n">
        <v>455</v>
      </c>
      <c r="I20" s="13" t="n">
        <v>48</v>
      </c>
      <c r="J20" s="13" t="n">
        <v>61</v>
      </c>
      <c r="K20" s="13" t="n">
        <v>428</v>
      </c>
      <c r="L20" s="13" t="n">
        <f aca="false">F20-I20</f>
        <v>80</v>
      </c>
      <c r="M20" s="13" t="n">
        <f aca="false">G20+H20-J20-K20</f>
        <v>37</v>
      </c>
      <c r="N20" s="13" t="n">
        <f aca="false">F20+G20+H20-I20-J20-K20</f>
        <v>117</v>
      </c>
      <c r="O20" s="14" t="n">
        <f aca="false">P20-R20</f>
        <v>1</v>
      </c>
      <c r="P20" s="13" t="n">
        <v>16699</v>
      </c>
      <c r="Q20" s="25" t="n">
        <f aca="false">P20-P19</f>
        <v>8</v>
      </c>
      <c r="R20" s="39" t="n">
        <f aca="false">B20+C20-D20+F20+G20+H20-I20-J20-K20</f>
        <v>16698</v>
      </c>
      <c r="V20" s="18"/>
    </row>
    <row r="21" customFormat="false" ht="15" hidden="false" customHeight="false" outlineLevel="0" collapsed="false">
      <c r="A21" s="12" t="s">
        <v>42</v>
      </c>
      <c r="B21" s="13" t="n">
        <v>16699</v>
      </c>
      <c r="C21" s="13" t="n">
        <v>114</v>
      </c>
      <c r="D21" s="13" t="n">
        <v>222</v>
      </c>
      <c r="E21" s="13" t="n">
        <f aca="false">C21-D21</f>
        <v>-108</v>
      </c>
      <c r="F21" s="13" t="n">
        <v>127</v>
      </c>
      <c r="G21" s="13" t="n">
        <v>70</v>
      </c>
      <c r="H21" s="13" t="n">
        <v>455</v>
      </c>
      <c r="I21" s="13" t="n">
        <v>48</v>
      </c>
      <c r="J21" s="13" t="n">
        <v>61</v>
      </c>
      <c r="K21" s="13" t="n">
        <v>428</v>
      </c>
      <c r="L21" s="13" t="n">
        <f aca="false">F21-I21</f>
        <v>79</v>
      </c>
      <c r="M21" s="13" t="n">
        <f aca="false">G21+H21-J21-K21</f>
        <v>36</v>
      </c>
      <c r="N21" s="13" t="n">
        <f aca="false">F21+G21+H21-I21-J21-K21</f>
        <v>115</v>
      </c>
      <c r="O21" s="14" t="n">
        <f aca="false">P21-R21</f>
        <v>0</v>
      </c>
      <c r="P21" s="13" t="n">
        <v>16706</v>
      </c>
      <c r="Q21" s="25" t="n">
        <f aca="false">P21-P20</f>
        <v>7</v>
      </c>
      <c r="R21" s="39" t="n">
        <f aca="false">B21+C21-D21+F21+G21+H21-I21-J21-K21</f>
        <v>16706</v>
      </c>
      <c r="V21" s="18"/>
    </row>
    <row r="22" customFormat="false" ht="15" hidden="false" customHeight="false" outlineLevel="0" collapsed="false">
      <c r="A22" s="12" t="s">
        <v>43</v>
      </c>
      <c r="B22" s="13" t="n">
        <v>16706</v>
      </c>
      <c r="C22" s="13" t="n">
        <v>114</v>
      </c>
      <c r="D22" s="13" t="n">
        <v>222</v>
      </c>
      <c r="E22" s="13" t="n">
        <f aca="false">C22-D22</f>
        <v>-108</v>
      </c>
      <c r="F22" s="13" t="n">
        <v>127</v>
      </c>
      <c r="G22" s="13" t="n">
        <v>70</v>
      </c>
      <c r="H22" s="13" t="n">
        <v>454</v>
      </c>
      <c r="I22" s="13" t="n">
        <v>48</v>
      </c>
      <c r="J22" s="13" t="n">
        <v>61</v>
      </c>
      <c r="K22" s="13" t="n">
        <v>429</v>
      </c>
      <c r="L22" s="13" t="n">
        <f aca="false">F22-I22</f>
        <v>79</v>
      </c>
      <c r="M22" s="13" t="n">
        <f aca="false">G22+H22-J22-K22</f>
        <v>34</v>
      </c>
      <c r="N22" s="13" t="n">
        <f aca="false">F22+G22+H22-I22-J22-K22</f>
        <v>113</v>
      </c>
      <c r="O22" s="14" t="n">
        <f aca="false">P22-R22</f>
        <v>2</v>
      </c>
      <c r="P22" s="13" t="n">
        <v>16713</v>
      </c>
      <c r="Q22" s="25" t="n">
        <f aca="false">P22-P21</f>
        <v>7</v>
      </c>
      <c r="R22" s="39" t="n">
        <f aca="false">B22+C22-D22+F22+G22+H22-I22-J22-K22</f>
        <v>16711</v>
      </c>
      <c r="V22" s="18"/>
    </row>
    <row r="23" customFormat="false" ht="15" hidden="false" customHeight="false" outlineLevel="0" collapsed="false">
      <c r="A23" s="12" t="s">
        <v>44</v>
      </c>
      <c r="B23" s="13" t="n">
        <v>16713</v>
      </c>
      <c r="C23" s="13" t="n">
        <v>115</v>
      </c>
      <c r="D23" s="13" t="n">
        <v>223</v>
      </c>
      <c r="E23" s="13" t="n">
        <f aca="false">C23-D23</f>
        <v>-108</v>
      </c>
      <c r="F23" s="13" t="n">
        <v>127</v>
      </c>
      <c r="G23" s="13" t="n">
        <v>69</v>
      </c>
      <c r="H23" s="13" t="n">
        <v>454</v>
      </c>
      <c r="I23" s="13" t="n">
        <v>48</v>
      </c>
      <c r="J23" s="13" t="n">
        <v>60</v>
      </c>
      <c r="K23" s="13" t="n">
        <v>428</v>
      </c>
      <c r="L23" s="13" t="n">
        <f aca="false">F23-I23</f>
        <v>79</v>
      </c>
      <c r="M23" s="13" t="n">
        <f aca="false">G23+H23-J23-K23</f>
        <v>35</v>
      </c>
      <c r="N23" s="13" t="n">
        <f aca="false">F23+G23+H23-I23-J23-K23</f>
        <v>114</v>
      </c>
      <c r="O23" s="14" t="n">
        <f aca="false">P23-R23</f>
        <v>0</v>
      </c>
      <c r="P23" s="13" t="n">
        <v>16719</v>
      </c>
      <c r="Q23" s="25" t="n">
        <f aca="false">P23-P22</f>
        <v>6</v>
      </c>
      <c r="R23" s="39" t="n">
        <f aca="false">B23+C23-D23+F23+G23+H23-I23-J23-K23</f>
        <v>16719</v>
      </c>
      <c r="V23" s="18"/>
    </row>
    <row r="24" customFormat="false" ht="15" hidden="false" customHeight="false" outlineLevel="0" collapsed="false">
      <c r="A24" s="12" t="s">
        <v>45</v>
      </c>
      <c r="B24" s="13" t="n">
        <v>16719</v>
      </c>
      <c r="C24" s="13" t="n">
        <v>116</v>
      </c>
      <c r="D24" s="13" t="n">
        <v>224</v>
      </c>
      <c r="E24" s="13" t="n">
        <f aca="false">C24-D24</f>
        <v>-108</v>
      </c>
      <c r="F24" s="13" t="n">
        <v>126</v>
      </c>
      <c r="G24" s="13" t="n">
        <v>69</v>
      </c>
      <c r="H24" s="13" t="n">
        <v>453</v>
      </c>
      <c r="I24" s="13" t="n">
        <v>48</v>
      </c>
      <c r="J24" s="13" t="n">
        <v>60</v>
      </c>
      <c r="K24" s="13" t="n">
        <v>428</v>
      </c>
      <c r="L24" s="13" t="n">
        <f aca="false">F24-I24</f>
        <v>78</v>
      </c>
      <c r="M24" s="13" t="n">
        <f aca="false">G24+H24-J24-K24</f>
        <v>34</v>
      </c>
      <c r="N24" s="13" t="n">
        <f aca="false">F24+G24+H24-I24-J24-K24</f>
        <v>112</v>
      </c>
      <c r="O24" s="14" t="n">
        <f aca="false">P24-R24</f>
        <v>0</v>
      </c>
      <c r="P24" s="13" t="n">
        <v>16723</v>
      </c>
      <c r="Q24" s="25" t="n">
        <f aca="false">P24-P23</f>
        <v>4</v>
      </c>
      <c r="R24" s="39" t="n">
        <f aca="false">B24+C24-D24+F24+G24+H24-I24-J24-K24</f>
        <v>16723</v>
      </c>
      <c r="V24" s="18"/>
    </row>
    <row r="25" customFormat="false" ht="15" hidden="false" customHeight="false" outlineLevel="0" collapsed="false">
      <c r="A25" s="12" t="s">
        <v>46</v>
      </c>
      <c r="B25" s="13" t="n">
        <v>16723</v>
      </c>
      <c r="C25" s="13" t="n">
        <v>116</v>
      </c>
      <c r="D25" s="13" t="n">
        <v>225</v>
      </c>
      <c r="E25" s="13" t="n">
        <f aca="false">C25-D25</f>
        <v>-109</v>
      </c>
      <c r="F25" s="13" t="n">
        <v>126</v>
      </c>
      <c r="G25" s="13" t="n">
        <v>68</v>
      </c>
      <c r="H25" s="13" t="n">
        <v>451</v>
      </c>
      <c r="I25" s="13" t="n">
        <v>47</v>
      </c>
      <c r="J25" s="13" t="n">
        <v>60</v>
      </c>
      <c r="K25" s="13" t="n">
        <v>427</v>
      </c>
      <c r="L25" s="13" t="n">
        <f aca="false">F25-I25</f>
        <v>79</v>
      </c>
      <c r="M25" s="13" t="n">
        <f aca="false">G25+H25-J25-K25</f>
        <v>32</v>
      </c>
      <c r="N25" s="13" t="n">
        <f aca="false">F25+G25+H25-I25-J25-K25</f>
        <v>111</v>
      </c>
      <c r="O25" s="14" t="n">
        <f aca="false">P25-R25</f>
        <v>1</v>
      </c>
      <c r="P25" s="13" t="n">
        <v>16726</v>
      </c>
      <c r="Q25" s="25" t="n">
        <f aca="false">P25-P24</f>
        <v>3</v>
      </c>
      <c r="R25" s="39" t="n">
        <f aca="false">B25+C25-D25+F25+G25+H25-I25-J25-K25</f>
        <v>16725</v>
      </c>
      <c r="V25" s="18"/>
    </row>
    <row r="26" customFormat="false" ht="15" hidden="false" customHeight="false" outlineLevel="0" collapsed="false">
      <c r="A26" s="12" t="s">
        <v>47</v>
      </c>
      <c r="B26" s="13" t="n">
        <v>16726</v>
      </c>
      <c r="C26" s="13" t="n">
        <v>116</v>
      </c>
      <c r="D26" s="13" t="n">
        <v>226</v>
      </c>
      <c r="E26" s="13" t="n">
        <f aca="false">C26-D26</f>
        <v>-110</v>
      </c>
      <c r="F26" s="13" t="n">
        <v>126</v>
      </c>
      <c r="G26" s="13" t="n">
        <v>67</v>
      </c>
      <c r="H26" s="13" t="n">
        <v>450</v>
      </c>
      <c r="I26" s="13" t="n">
        <v>47</v>
      </c>
      <c r="J26" s="13" t="n">
        <v>60</v>
      </c>
      <c r="K26" s="13" t="n">
        <v>426</v>
      </c>
      <c r="L26" s="13" t="n">
        <f aca="false">F26-I26</f>
        <v>79</v>
      </c>
      <c r="M26" s="13" t="n">
        <f aca="false">G26+H26-J26-K26</f>
        <v>31</v>
      </c>
      <c r="N26" s="13" t="n">
        <f aca="false">F26+G26+H26-I26-J26-K26</f>
        <v>110</v>
      </c>
      <c r="O26" s="14" t="n">
        <f aca="false">P26-R26</f>
        <v>0</v>
      </c>
      <c r="P26" s="13" t="n">
        <v>16726</v>
      </c>
      <c r="Q26" s="25" t="n">
        <f aca="false">P26-P25</f>
        <v>0</v>
      </c>
      <c r="R26" s="39" t="n">
        <f aca="false">B26+C26-D26+F26+G26+H26-I26-J26-K26</f>
        <v>16726</v>
      </c>
      <c r="V26" s="18"/>
    </row>
    <row r="27" customFormat="false" ht="15" hidden="false" customHeight="false" outlineLevel="0" collapsed="false">
      <c r="A27" s="12" t="s">
        <v>48</v>
      </c>
      <c r="B27" s="13" t="n">
        <v>16726</v>
      </c>
      <c r="C27" s="13" t="n">
        <v>116</v>
      </c>
      <c r="D27" s="13" t="n">
        <v>227</v>
      </c>
      <c r="E27" s="13" t="n">
        <f aca="false">C27-D27</f>
        <v>-111</v>
      </c>
      <c r="F27" s="13" t="n">
        <v>126</v>
      </c>
      <c r="G27" s="13" t="n">
        <v>67</v>
      </c>
      <c r="H27" s="13" t="n">
        <v>448</v>
      </c>
      <c r="I27" s="13" t="n">
        <v>47</v>
      </c>
      <c r="J27" s="13" t="n">
        <v>60</v>
      </c>
      <c r="K27" s="13" t="n">
        <v>424</v>
      </c>
      <c r="L27" s="13" t="n">
        <f aca="false">F27-I27</f>
        <v>79</v>
      </c>
      <c r="M27" s="13" t="n">
        <f aca="false">G27+H27-J27-K27</f>
        <v>31</v>
      </c>
      <c r="N27" s="13" t="n">
        <f aca="false">F27+G27+H27-I27-J27-K27</f>
        <v>110</v>
      </c>
      <c r="O27" s="14" t="n">
        <f aca="false">P27-R27</f>
        <v>-1</v>
      </c>
      <c r="P27" s="13" t="n">
        <v>16724</v>
      </c>
      <c r="Q27" s="25" t="n">
        <f aca="false">P27-P26</f>
        <v>-2</v>
      </c>
      <c r="R27" s="39" t="n">
        <f aca="false">B27+C27-D27+F27+G27+H27-I27-J27-K27</f>
        <v>16725</v>
      </c>
      <c r="V27" s="18"/>
    </row>
    <row r="28" customFormat="false" ht="15" hidden="false" customHeight="false" outlineLevel="0" collapsed="false">
      <c r="A28" s="12" t="s">
        <v>49</v>
      </c>
      <c r="B28" s="13" t="n">
        <v>16724</v>
      </c>
      <c r="C28" s="13" t="n">
        <v>116</v>
      </c>
      <c r="D28" s="13" t="n">
        <v>229</v>
      </c>
      <c r="E28" s="13" t="n">
        <f aca="false">C28-D28</f>
        <v>-113</v>
      </c>
      <c r="F28" s="13" t="n">
        <v>126</v>
      </c>
      <c r="G28" s="13" t="n">
        <v>66</v>
      </c>
      <c r="H28" s="13" t="n">
        <v>446</v>
      </c>
      <c r="I28" s="13" t="n">
        <v>47</v>
      </c>
      <c r="J28" s="13" t="n">
        <v>59</v>
      </c>
      <c r="K28" s="13" t="n">
        <v>422</v>
      </c>
      <c r="L28" s="13" t="n">
        <f aca="false">F28-I28</f>
        <v>79</v>
      </c>
      <c r="M28" s="13" t="n">
        <f aca="false">G28+H28-J28-K28</f>
        <v>31</v>
      </c>
      <c r="N28" s="13" t="n">
        <f aca="false">F28+G28+H28-I28-J28-K28</f>
        <v>110</v>
      </c>
      <c r="O28" s="14" t="n">
        <f aca="false">P28-R28</f>
        <v>-2</v>
      </c>
      <c r="P28" s="13" t="n">
        <v>16719</v>
      </c>
      <c r="Q28" s="25" t="n">
        <f aca="false">P28-P27</f>
        <v>-5</v>
      </c>
      <c r="R28" s="39" t="n">
        <f aca="false">B28+C28-D28+F28+G28+H28-I28-J28-K28</f>
        <v>16721</v>
      </c>
      <c r="V28" s="18"/>
    </row>
    <row r="29" customFormat="false" ht="15" hidden="false" customHeight="false" outlineLevel="0" collapsed="false">
      <c r="A29" s="12" t="s">
        <v>50</v>
      </c>
      <c r="B29" s="13" t="n">
        <v>16719</v>
      </c>
      <c r="C29" s="13" t="n">
        <v>115</v>
      </c>
      <c r="D29" s="13" t="n">
        <v>231</v>
      </c>
      <c r="E29" s="13" t="n">
        <f aca="false">C29-D29</f>
        <v>-116</v>
      </c>
      <c r="F29" s="13" t="n">
        <v>125</v>
      </c>
      <c r="G29" s="13" t="n">
        <v>65</v>
      </c>
      <c r="H29" s="13" t="n">
        <v>443</v>
      </c>
      <c r="I29" s="13" t="n">
        <v>47</v>
      </c>
      <c r="J29" s="13" t="n">
        <v>59</v>
      </c>
      <c r="K29" s="13" t="n">
        <v>420</v>
      </c>
      <c r="L29" s="13" t="n">
        <f aca="false">F29-I29</f>
        <v>78</v>
      </c>
      <c r="M29" s="13" t="n">
        <f aca="false">G29+H29-J29-K29</f>
        <v>29</v>
      </c>
      <c r="N29" s="13" t="n">
        <f aca="false">F29+G29+H29-I29-J29-K29</f>
        <v>107</v>
      </c>
      <c r="O29" s="14" t="n">
        <f aca="false">P29-R29</f>
        <v>1</v>
      </c>
      <c r="P29" s="13" t="n">
        <v>16711</v>
      </c>
      <c r="Q29" s="25" t="n">
        <f aca="false">P29-P28</f>
        <v>-8</v>
      </c>
      <c r="R29" s="39" t="n">
        <f aca="false">B29+C29-D29+F29+G29+H29-I29-J29-K29</f>
        <v>16710</v>
      </c>
      <c r="V29" s="18"/>
    </row>
    <row r="30" customFormat="false" ht="15" hidden="false" customHeight="false" outlineLevel="0" collapsed="false">
      <c r="A30" s="12" t="s">
        <v>51</v>
      </c>
      <c r="B30" s="13" t="n">
        <v>16711</v>
      </c>
      <c r="C30" s="13" t="n">
        <v>114</v>
      </c>
      <c r="D30" s="13" t="n">
        <v>233</v>
      </c>
      <c r="E30" s="13" t="n">
        <f aca="false">C30-D30</f>
        <v>-119</v>
      </c>
      <c r="F30" s="13" t="n">
        <v>125</v>
      </c>
      <c r="G30" s="13" t="n">
        <v>64</v>
      </c>
      <c r="H30" s="13" t="n">
        <v>441</v>
      </c>
      <c r="I30" s="13" t="n">
        <v>47</v>
      </c>
      <c r="J30" s="13" t="n">
        <v>58</v>
      </c>
      <c r="K30" s="13" t="n">
        <v>418</v>
      </c>
      <c r="L30" s="13" t="n">
        <f aca="false">F30-I30</f>
        <v>78</v>
      </c>
      <c r="M30" s="13" t="n">
        <f aca="false">G30+H30-J30-K30</f>
        <v>29</v>
      </c>
      <c r="N30" s="13" t="n">
        <f aca="false">F30+G30+H30-I30-J30-K30</f>
        <v>107</v>
      </c>
      <c r="O30" s="14" t="n">
        <f aca="false">P30-R30</f>
        <v>0</v>
      </c>
      <c r="P30" s="13" t="n">
        <v>16699</v>
      </c>
      <c r="Q30" s="25" t="n">
        <f aca="false">P30-P29</f>
        <v>-12</v>
      </c>
      <c r="R30" s="39" t="n">
        <f aca="false">B30+C30-D30+F30+G30+H30-I30-J30-K30</f>
        <v>16699</v>
      </c>
      <c r="V30" s="18"/>
    </row>
    <row r="31" customFormat="false" ht="15" hidden="false" customHeight="false" outlineLevel="0" collapsed="false">
      <c r="A31" s="12" t="s">
        <v>52</v>
      </c>
      <c r="B31" s="13" t="n">
        <v>16699</v>
      </c>
      <c r="C31" s="13" t="n">
        <v>113</v>
      </c>
      <c r="D31" s="13" t="n">
        <v>235</v>
      </c>
      <c r="E31" s="13" t="n">
        <f aca="false">C31-D31</f>
        <v>-122</v>
      </c>
      <c r="F31" s="13" t="n">
        <v>125</v>
      </c>
      <c r="G31" s="13" t="n">
        <v>64</v>
      </c>
      <c r="H31" s="13" t="n">
        <v>439</v>
      </c>
      <c r="I31" s="13" t="n">
        <v>47</v>
      </c>
      <c r="J31" s="13" t="n">
        <v>58</v>
      </c>
      <c r="K31" s="13" t="n">
        <v>416</v>
      </c>
      <c r="L31" s="13" t="n">
        <f aca="false">F31-I31</f>
        <v>78</v>
      </c>
      <c r="M31" s="13" t="n">
        <f aca="false">G31+H31-J31-K31</f>
        <v>29</v>
      </c>
      <c r="N31" s="13" t="n">
        <f aca="false">F31+G31+H31-I31-J31-K31</f>
        <v>107</v>
      </c>
      <c r="O31" s="14" t="n">
        <f aca="false">P31-R31</f>
        <v>-2</v>
      </c>
      <c r="P31" s="13" t="n">
        <v>16682</v>
      </c>
      <c r="Q31" s="25" t="n">
        <f aca="false">P31-P30</f>
        <v>-17</v>
      </c>
      <c r="R31" s="39" t="n">
        <f aca="false">B31+C31-D31+F31+G31+H31-I31-J31-K31</f>
        <v>16684</v>
      </c>
      <c r="V31" s="18"/>
    </row>
    <row r="32" customFormat="false" ht="15" hidden="false" customHeight="false" outlineLevel="0" collapsed="false">
      <c r="A32" s="12" t="s">
        <v>53</v>
      </c>
      <c r="B32" s="13" t="n">
        <v>16682</v>
      </c>
      <c r="C32" s="13" t="n">
        <v>111</v>
      </c>
      <c r="D32" s="13" t="n">
        <v>238</v>
      </c>
      <c r="E32" s="13" t="n">
        <f aca="false">C32-D32</f>
        <v>-127</v>
      </c>
      <c r="F32" s="13" t="n">
        <v>125</v>
      </c>
      <c r="G32" s="13" t="n">
        <v>63</v>
      </c>
      <c r="H32" s="13" t="n">
        <v>436</v>
      </c>
      <c r="I32" s="13" t="n">
        <v>47</v>
      </c>
      <c r="J32" s="13" t="n">
        <v>58</v>
      </c>
      <c r="K32" s="13" t="n">
        <v>414</v>
      </c>
      <c r="L32" s="13" t="n">
        <f aca="false">F32-I32</f>
        <v>78</v>
      </c>
      <c r="M32" s="13" t="n">
        <f aca="false">G32+H32-J32-K32</f>
        <v>27</v>
      </c>
      <c r="N32" s="13" t="n">
        <f aca="false">F32+G32+H32-I32-J32-K32</f>
        <v>105</v>
      </c>
      <c r="O32" s="14" t="n">
        <f aca="false">P32-R32</f>
        <v>1</v>
      </c>
      <c r="P32" s="13" t="n">
        <v>16661</v>
      </c>
      <c r="Q32" s="25" t="n">
        <f aca="false">P32-P31</f>
        <v>-21</v>
      </c>
      <c r="R32" s="39" t="n">
        <f aca="false">B32+C32-D32+F32+G32+H32-I32-J32-K32</f>
        <v>16660</v>
      </c>
      <c r="V32" s="18"/>
    </row>
    <row r="33" customFormat="false" ht="15" hidden="false" customHeight="false" outlineLevel="0" collapsed="false">
      <c r="A33" s="12" t="s">
        <v>54</v>
      </c>
      <c r="B33" s="13" t="n">
        <v>16661</v>
      </c>
      <c r="C33" s="13" t="n">
        <v>110</v>
      </c>
      <c r="D33" s="13" t="n">
        <v>240</v>
      </c>
      <c r="E33" s="13" t="n">
        <f aca="false">C33-D33</f>
        <v>-130</v>
      </c>
      <c r="F33" s="13" t="n">
        <v>125</v>
      </c>
      <c r="G33" s="13" t="n">
        <v>62</v>
      </c>
      <c r="H33" s="13" t="n">
        <v>434</v>
      </c>
      <c r="I33" s="13" t="n">
        <v>47</v>
      </c>
      <c r="J33" s="13" t="n">
        <v>57</v>
      </c>
      <c r="K33" s="13" t="n">
        <v>412</v>
      </c>
      <c r="L33" s="13" t="n">
        <f aca="false">F33-I33</f>
        <v>78</v>
      </c>
      <c r="M33" s="13" t="n">
        <f aca="false">G33+H33-J33-K33</f>
        <v>27</v>
      </c>
      <c r="N33" s="13" t="n">
        <f aca="false">F33+G33+H33-I33-J33-K33</f>
        <v>105</v>
      </c>
      <c r="O33" s="14" t="n">
        <f aca="false">P33-R33</f>
        <v>0</v>
      </c>
      <c r="P33" s="13" t="n">
        <v>16636</v>
      </c>
      <c r="Q33" s="25" t="n">
        <f aca="false">P33-P32</f>
        <v>-25</v>
      </c>
      <c r="R33" s="39" t="n">
        <f aca="false">B33+C33-D33+F33+G33+H33-I33-J33-K33</f>
        <v>16636</v>
      </c>
    </row>
    <row r="34" customFormat="false" ht="15" hidden="false" customHeight="false" outlineLevel="0" collapsed="false">
      <c r="A34" s="23" t="s">
        <v>55</v>
      </c>
      <c r="B34" s="24"/>
      <c r="C34" s="25" t="n">
        <f aca="false">SUM(C7:C33)</f>
        <v>2882</v>
      </c>
      <c r="D34" s="25" t="n">
        <f aca="false">SUM(D7:D33)</f>
        <v>6084</v>
      </c>
      <c r="E34" s="24"/>
      <c r="F34" s="25" t="n">
        <f aca="false">SUM(F7:F33)</f>
        <v>3668</v>
      </c>
      <c r="G34" s="25" t="n">
        <f aca="false">SUM(G7:G33)</f>
        <v>1886</v>
      </c>
      <c r="H34" s="25" t="n">
        <f aca="false">SUM(H7:H33)</f>
        <v>12080</v>
      </c>
      <c r="I34" s="25" t="n">
        <f aca="false">SUM(I7:I33)</f>
        <v>1332</v>
      </c>
      <c r="J34" s="25" t="n">
        <f aca="false">SUM(J7:J33)</f>
        <v>1604</v>
      </c>
      <c r="K34" s="25" t="n">
        <f aca="false">SUM(K7:K33)</f>
        <v>11343</v>
      </c>
      <c r="L34" s="13"/>
      <c r="M34" s="13"/>
      <c r="N34" s="25"/>
      <c r="O34" s="15"/>
      <c r="P34" s="15"/>
      <c r="Q34" s="20" t="n">
        <f aca="false">SUM(Q8:Q33)</f>
        <v>122</v>
      </c>
      <c r="R34" s="16" t="n">
        <f aca="false">B34+C34-D34+F34+G34+H34-I34-J34-K34</f>
        <v>153</v>
      </c>
      <c r="S34" s="17"/>
    </row>
    <row r="35" customFormat="false" ht="15" hidden="false" customHeight="false" outlineLevel="0" collapsed="false">
      <c r="A35" s="23" t="s">
        <v>56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41" t="n">
        <f aca="false">Q34/P7*100</f>
        <v>0.738767106697348</v>
      </c>
      <c r="R35" s="39" t="n">
        <f aca="false">B35+C35-D35+F35+G35+H35-I35-J35-K35</f>
        <v>0</v>
      </c>
    </row>
  </sheetData>
  <mergeCells count="1">
    <mergeCell ref="B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5" man="true" max="65535" min="0"/>
    <brk id="14" man="true" max="65535" min="0"/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9921875" defaultRowHeight="15" zeroHeight="false" outlineLevelRow="0" outlineLevelCol="0"/>
  <cols>
    <col collapsed="false" customWidth="false" hidden="false" outlineLevel="0" max="14" min="1" style="1" width="24.99"/>
    <col collapsed="false" customWidth="false" hidden="false" outlineLevel="0" max="17" min="16" style="1" width="24.99"/>
    <col collapsed="false" customWidth="true" hidden="false" outlineLevel="0" max="18" min="18" style="28" width="5.56"/>
    <col collapsed="false" customWidth="false" hidden="false" outlineLevel="0" max="257" min="19" style="1" width="24.99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 t="s">
        <v>59</v>
      </c>
    </row>
    <row r="4" customFormat="false" ht="15" hidden="false" customHeight="false" outlineLevel="0" collapsed="false">
      <c r="A4" s="1" t="s">
        <v>3</v>
      </c>
      <c r="O4" s="1"/>
    </row>
    <row r="5" customFormat="false" ht="45" hidden="false" customHeight="false" outlineLevel="0" collapsed="false">
      <c r="A5" s="10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2" t="s">
        <v>16</v>
      </c>
      <c r="N5" s="12" t="s">
        <v>17</v>
      </c>
      <c r="O5" s="37" t="s">
        <v>18</v>
      </c>
      <c r="P5" s="12" t="s">
        <v>19</v>
      </c>
      <c r="Q5" s="9" t="s">
        <v>20</v>
      </c>
    </row>
    <row r="6" customFormat="false" ht="15" hidden="false" customHeight="true" outlineLevel="0" collapsed="false">
      <c r="A6" s="10" t="s">
        <v>22</v>
      </c>
      <c r="B6" s="43" t="s">
        <v>23</v>
      </c>
      <c r="C6" s="43" t="s">
        <v>23</v>
      </c>
      <c r="D6" s="43" t="s">
        <v>23</v>
      </c>
      <c r="E6" s="43"/>
      <c r="F6" s="43" t="s">
        <v>23</v>
      </c>
      <c r="G6" s="43" t="s">
        <v>23</v>
      </c>
      <c r="H6" s="43" t="s">
        <v>23</v>
      </c>
      <c r="I6" s="43" t="s">
        <v>23</v>
      </c>
      <c r="J6" s="43" t="s">
        <v>23</v>
      </c>
      <c r="K6" s="43" t="s">
        <v>23</v>
      </c>
      <c r="L6" s="43"/>
      <c r="M6" s="43"/>
      <c r="N6" s="43"/>
      <c r="O6" s="43"/>
      <c r="P6" s="43" t="s">
        <v>23</v>
      </c>
      <c r="Q6" s="11"/>
    </row>
    <row r="7" customFormat="false" ht="15" hidden="false" customHeight="false" outlineLevel="0" collapsed="false">
      <c r="A7" s="12" t="s">
        <v>28</v>
      </c>
      <c r="B7" s="13" t="n">
        <v>7172</v>
      </c>
      <c r="C7" s="13" t="n">
        <v>31</v>
      </c>
      <c r="D7" s="13" t="n">
        <v>111</v>
      </c>
      <c r="E7" s="13" t="n">
        <f aca="false">C7-D7</f>
        <v>-80</v>
      </c>
      <c r="F7" s="13" t="n">
        <v>54</v>
      </c>
      <c r="G7" s="13" t="n">
        <v>42</v>
      </c>
      <c r="H7" s="13" t="n">
        <v>162</v>
      </c>
      <c r="I7" s="13" t="n">
        <v>16</v>
      </c>
      <c r="J7" s="13" t="n">
        <v>27</v>
      </c>
      <c r="K7" s="13" t="n">
        <v>166</v>
      </c>
      <c r="L7" s="13" t="n">
        <f aca="false">F7-I7</f>
        <v>38</v>
      </c>
      <c r="M7" s="13" t="n">
        <f aca="false">G7+H7-J7-K7</f>
        <v>11</v>
      </c>
      <c r="N7" s="13" t="n">
        <f aca="false">F7+G7+H7-I7-J7-K7</f>
        <v>49</v>
      </c>
      <c r="O7" s="14" t="n">
        <f aca="false">P7-R7</f>
        <v>0</v>
      </c>
      <c r="P7" s="13" t="n">
        <v>7141</v>
      </c>
      <c r="Q7" s="24"/>
      <c r="R7" s="39" t="n">
        <f aca="false">B7+C7-D7+F7+G7+H7-I7-J7-K7</f>
        <v>7141</v>
      </c>
      <c r="S7" s="18"/>
      <c r="V7" s="18"/>
      <c r="W7" s="18"/>
    </row>
    <row r="8" customFormat="false" ht="15" hidden="false" customHeight="false" outlineLevel="0" collapsed="false">
      <c r="A8" s="12" t="s">
        <v>29</v>
      </c>
      <c r="B8" s="13" t="n">
        <v>7141</v>
      </c>
      <c r="C8" s="13" t="n">
        <v>31</v>
      </c>
      <c r="D8" s="13" t="n">
        <v>111</v>
      </c>
      <c r="E8" s="13" t="n">
        <f aca="false">C8-D8</f>
        <v>-80</v>
      </c>
      <c r="F8" s="13" t="n">
        <v>52</v>
      </c>
      <c r="G8" s="13" t="n">
        <v>41</v>
      </c>
      <c r="H8" s="13" t="n">
        <v>163</v>
      </c>
      <c r="I8" s="13" t="n">
        <v>15</v>
      </c>
      <c r="J8" s="13" t="n">
        <v>27</v>
      </c>
      <c r="K8" s="13" t="n">
        <v>166</v>
      </c>
      <c r="L8" s="13" t="n">
        <f aca="false">F8-I8</f>
        <v>37</v>
      </c>
      <c r="M8" s="13" t="n">
        <f aca="false">G8+H8-J8-K8</f>
        <v>11</v>
      </c>
      <c r="N8" s="13" t="n">
        <f aca="false">F8+G8+H8-I8-J8-K8</f>
        <v>48</v>
      </c>
      <c r="O8" s="14" t="n">
        <f aca="false">P8-R8</f>
        <v>0</v>
      </c>
      <c r="P8" s="13" t="n">
        <v>7109</v>
      </c>
      <c r="Q8" s="25" t="n">
        <f aca="false">P8-P7</f>
        <v>-32</v>
      </c>
      <c r="R8" s="39" t="n">
        <f aca="false">B8+C8-D8+F8+G8+H8-I8-J8-K8</f>
        <v>7109</v>
      </c>
      <c r="S8" s="18"/>
      <c r="V8" s="18"/>
      <c r="W8" s="18"/>
    </row>
    <row r="9" customFormat="false" ht="15" hidden="false" customHeight="false" outlineLevel="0" collapsed="false">
      <c r="A9" s="12" t="s">
        <v>30</v>
      </c>
      <c r="B9" s="13" t="n">
        <v>7109</v>
      </c>
      <c r="C9" s="13" t="n">
        <v>32</v>
      </c>
      <c r="D9" s="13" t="n">
        <v>110</v>
      </c>
      <c r="E9" s="13" t="n">
        <f aca="false">C9-D9</f>
        <v>-78</v>
      </c>
      <c r="F9" s="13" t="n">
        <v>50</v>
      </c>
      <c r="G9" s="13" t="n">
        <v>41</v>
      </c>
      <c r="H9" s="13" t="n">
        <v>163</v>
      </c>
      <c r="I9" s="13" t="n">
        <v>15</v>
      </c>
      <c r="J9" s="13" t="n">
        <v>28</v>
      </c>
      <c r="K9" s="13" t="n">
        <v>166</v>
      </c>
      <c r="L9" s="13" t="n">
        <f aca="false">F9-I9</f>
        <v>35</v>
      </c>
      <c r="M9" s="13" t="n">
        <f aca="false">G9+H9-J9-K9</f>
        <v>10</v>
      </c>
      <c r="N9" s="13" t="n">
        <f aca="false">F9+G9+H9-I9-J9-K9</f>
        <v>45</v>
      </c>
      <c r="O9" s="14" t="n">
        <f aca="false">P9-R9</f>
        <v>1</v>
      </c>
      <c r="P9" s="13" t="n">
        <v>7077</v>
      </c>
      <c r="Q9" s="25" t="n">
        <f aca="false">P9-P8</f>
        <v>-32</v>
      </c>
      <c r="R9" s="39" t="n">
        <f aca="false">B9+C9-D9+F9+G9+H9-I9-J9-K9</f>
        <v>7076</v>
      </c>
      <c r="S9" s="18"/>
      <c r="V9" s="18"/>
      <c r="W9" s="18"/>
    </row>
    <row r="10" customFormat="false" ht="15" hidden="false" customHeight="false" outlineLevel="0" collapsed="false">
      <c r="A10" s="12" t="s">
        <v>31</v>
      </c>
      <c r="B10" s="13" t="n">
        <v>7077</v>
      </c>
      <c r="C10" s="13" t="n">
        <v>33</v>
      </c>
      <c r="D10" s="13" t="n">
        <v>110</v>
      </c>
      <c r="E10" s="13" t="n">
        <f aca="false">C10-D10</f>
        <v>-77</v>
      </c>
      <c r="F10" s="13" t="n">
        <v>48</v>
      </c>
      <c r="G10" s="13" t="n">
        <v>41</v>
      </c>
      <c r="H10" s="13" t="n">
        <v>164</v>
      </c>
      <c r="I10" s="13" t="n">
        <v>14</v>
      </c>
      <c r="J10" s="13" t="n">
        <v>28</v>
      </c>
      <c r="K10" s="13" t="n">
        <v>166</v>
      </c>
      <c r="L10" s="13" t="n">
        <f aca="false">F10-I10</f>
        <v>34</v>
      </c>
      <c r="M10" s="13" t="n">
        <f aca="false">G10+H10-J10-K10</f>
        <v>11</v>
      </c>
      <c r="N10" s="13" t="n">
        <f aca="false">F10+G10+H10-I10-J10-K10</f>
        <v>45</v>
      </c>
      <c r="O10" s="14" t="n">
        <f aca="false">P10-R10</f>
        <v>1</v>
      </c>
      <c r="P10" s="13" t="n">
        <v>7046</v>
      </c>
      <c r="Q10" s="25" t="n">
        <f aca="false">P10-P9</f>
        <v>-31</v>
      </c>
      <c r="R10" s="39" t="n">
        <f aca="false">B10+C10-D10+F10+G10+H10-I10-J10-K10</f>
        <v>7045</v>
      </c>
      <c r="S10" s="18"/>
      <c r="V10" s="18"/>
      <c r="W10" s="18"/>
    </row>
    <row r="11" customFormat="false" ht="15" hidden="false" customHeight="false" outlineLevel="0" collapsed="false">
      <c r="A11" s="12" t="s">
        <v>32</v>
      </c>
      <c r="B11" s="13" t="n">
        <v>7046</v>
      </c>
      <c r="C11" s="13" t="n">
        <v>33</v>
      </c>
      <c r="D11" s="13" t="n">
        <v>108</v>
      </c>
      <c r="E11" s="13" t="n">
        <f aca="false">C11-D11</f>
        <v>-75</v>
      </c>
      <c r="F11" s="13" t="n">
        <v>47</v>
      </c>
      <c r="G11" s="13" t="n">
        <v>41</v>
      </c>
      <c r="H11" s="13" t="n">
        <v>164</v>
      </c>
      <c r="I11" s="13" t="n">
        <v>14</v>
      </c>
      <c r="J11" s="13" t="n">
        <v>28</v>
      </c>
      <c r="K11" s="13" t="n">
        <v>166</v>
      </c>
      <c r="L11" s="13" t="n">
        <f aca="false">F11-I11</f>
        <v>33</v>
      </c>
      <c r="M11" s="13" t="n">
        <f aca="false">G11+H11-J11-K11</f>
        <v>11</v>
      </c>
      <c r="N11" s="13" t="n">
        <f aca="false">F11+G11+H11-I11-J11-K11</f>
        <v>44</v>
      </c>
      <c r="O11" s="14" t="n">
        <f aca="false">P11-R11</f>
        <v>0</v>
      </c>
      <c r="P11" s="13" t="n">
        <v>7015</v>
      </c>
      <c r="Q11" s="25" t="n">
        <f aca="false">P11-P10</f>
        <v>-31</v>
      </c>
      <c r="R11" s="39" t="n">
        <f aca="false">B11+C11-D11+F11+G11+H11-I11-J11-K11</f>
        <v>7015</v>
      </c>
      <c r="S11" s="18"/>
      <c r="V11" s="18"/>
      <c r="W11" s="18"/>
    </row>
    <row r="12" customFormat="false" ht="15" hidden="false" customHeight="false" outlineLevel="0" collapsed="false">
      <c r="A12" s="12" t="s">
        <v>33</v>
      </c>
      <c r="B12" s="13" t="n">
        <v>7015</v>
      </c>
      <c r="C12" s="13" t="n">
        <v>34</v>
      </c>
      <c r="D12" s="13" t="n">
        <v>107</v>
      </c>
      <c r="E12" s="13" t="n">
        <f aca="false">C12-D12</f>
        <v>-73</v>
      </c>
      <c r="F12" s="13" t="n">
        <v>45</v>
      </c>
      <c r="G12" s="13" t="n">
        <v>41</v>
      </c>
      <c r="H12" s="13" t="n">
        <v>165</v>
      </c>
      <c r="I12" s="13" t="n">
        <v>14</v>
      </c>
      <c r="J12" s="13" t="n">
        <v>28</v>
      </c>
      <c r="K12" s="13" t="n">
        <v>166</v>
      </c>
      <c r="L12" s="13" t="n">
        <f aca="false">F12-I12</f>
        <v>31</v>
      </c>
      <c r="M12" s="13" t="n">
        <f aca="false">G12+H12-J12-K12</f>
        <v>12</v>
      </c>
      <c r="N12" s="13" t="n">
        <f aca="false">F12+G12+H12-I12-J12-K12</f>
        <v>43</v>
      </c>
      <c r="O12" s="14" t="n">
        <f aca="false">P12-R12</f>
        <v>0</v>
      </c>
      <c r="P12" s="13" t="n">
        <v>6985</v>
      </c>
      <c r="Q12" s="25" t="n">
        <f aca="false">P12-P11</f>
        <v>-30</v>
      </c>
      <c r="R12" s="39" t="n">
        <f aca="false">B12+C12-D12+F12+G12+H12-I12-J12-K12</f>
        <v>6985</v>
      </c>
      <c r="S12" s="18"/>
      <c r="V12" s="18"/>
      <c r="W12" s="18"/>
    </row>
    <row r="13" customFormat="false" ht="15" hidden="false" customHeight="false" outlineLevel="0" collapsed="false">
      <c r="A13" s="12" t="s">
        <v>34</v>
      </c>
      <c r="B13" s="13" t="n">
        <v>6985</v>
      </c>
      <c r="C13" s="13" t="n">
        <v>35</v>
      </c>
      <c r="D13" s="13" t="n">
        <v>106</v>
      </c>
      <c r="E13" s="13" t="n">
        <f aca="false">C13-D13</f>
        <v>-71</v>
      </c>
      <c r="F13" s="13" t="n">
        <v>44</v>
      </c>
      <c r="G13" s="13" t="n">
        <v>41</v>
      </c>
      <c r="H13" s="13" t="n">
        <v>165</v>
      </c>
      <c r="I13" s="13" t="n">
        <v>13</v>
      </c>
      <c r="J13" s="13" t="n">
        <v>28</v>
      </c>
      <c r="K13" s="13" t="n">
        <v>166</v>
      </c>
      <c r="L13" s="13" t="n">
        <f aca="false">F13-I13</f>
        <v>31</v>
      </c>
      <c r="M13" s="13" t="n">
        <f aca="false">G13+H13-J13-K13</f>
        <v>12</v>
      </c>
      <c r="N13" s="13" t="n">
        <f aca="false">F13+G13+H13-I13-J13-K13</f>
        <v>43</v>
      </c>
      <c r="O13" s="14" t="n">
        <f aca="false">P13-R13</f>
        <v>0</v>
      </c>
      <c r="P13" s="13" t="n">
        <v>6957</v>
      </c>
      <c r="Q13" s="25" t="n">
        <f aca="false">P13-P12</f>
        <v>-28</v>
      </c>
      <c r="R13" s="39" t="n">
        <f aca="false">B13+C13-D13+F13+G13+H13-I13-J13-K13</f>
        <v>6957</v>
      </c>
      <c r="S13" s="18"/>
      <c r="V13" s="18"/>
      <c r="W13" s="18"/>
    </row>
    <row r="14" customFormat="false" ht="15" hidden="false" customHeight="false" outlineLevel="0" collapsed="false">
      <c r="A14" s="12" t="s">
        <v>35</v>
      </c>
      <c r="B14" s="13" t="n">
        <v>6957</v>
      </c>
      <c r="C14" s="13" t="n">
        <v>36</v>
      </c>
      <c r="D14" s="13" t="n">
        <v>105</v>
      </c>
      <c r="E14" s="13" t="n">
        <f aca="false">C14-D14</f>
        <v>-69</v>
      </c>
      <c r="F14" s="13" t="n">
        <v>43</v>
      </c>
      <c r="G14" s="13" t="n">
        <v>40</v>
      </c>
      <c r="H14" s="13" t="n">
        <v>166</v>
      </c>
      <c r="I14" s="13" t="n">
        <v>13</v>
      </c>
      <c r="J14" s="13" t="n">
        <v>28</v>
      </c>
      <c r="K14" s="13" t="n">
        <v>166</v>
      </c>
      <c r="L14" s="13" t="n">
        <f aca="false">F14-I14</f>
        <v>30</v>
      </c>
      <c r="M14" s="13" t="n">
        <f aca="false">G14+H14-J14-K14</f>
        <v>12</v>
      </c>
      <c r="N14" s="13" t="n">
        <f aca="false">F14+G14+H14-I14-J14-K14</f>
        <v>42</v>
      </c>
      <c r="O14" s="14" t="n">
        <f aca="false">P14-R14</f>
        <v>0</v>
      </c>
      <c r="P14" s="13" t="n">
        <v>6930</v>
      </c>
      <c r="Q14" s="25" t="n">
        <f aca="false">P14-P13</f>
        <v>-27</v>
      </c>
      <c r="R14" s="39" t="n">
        <f aca="false">B14+C14-D14+F14+G14+H14-I14-J14-K14</f>
        <v>6930</v>
      </c>
      <c r="S14" s="18"/>
      <c r="V14" s="18"/>
      <c r="W14" s="18"/>
    </row>
    <row r="15" customFormat="false" ht="15" hidden="false" customHeight="false" outlineLevel="0" collapsed="false">
      <c r="A15" s="12" t="s">
        <v>36</v>
      </c>
      <c r="B15" s="13" t="n">
        <v>6930</v>
      </c>
      <c r="C15" s="13" t="n">
        <v>36</v>
      </c>
      <c r="D15" s="13" t="n">
        <v>104</v>
      </c>
      <c r="E15" s="13" t="n">
        <f aca="false">C15-D15</f>
        <v>-68</v>
      </c>
      <c r="F15" s="13" t="n">
        <v>42</v>
      </c>
      <c r="G15" s="13" t="n">
        <v>40</v>
      </c>
      <c r="H15" s="13" t="n">
        <v>167</v>
      </c>
      <c r="I15" s="13" t="n">
        <v>13</v>
      </c>
      <c r="J15" s="13" t="n">
        <v>28</v>
      </c>
      <c r="K15" s="13" t="n">
        <v>166</v>
      </c>
      <c r="L15" s="13" t="n">
        <f aca="false">F15-I15</f>
        <v>29</v>
      </c>
      <c r="M15" s="13" t="n">
        <f aca="false">G15+H15-J15-K15</f>
        <v>13</v>
      </c>
      <c r="N15" s="13" t="n">
        <f aca="false">F15+G15+H15-I15-J15-K15</f>
        <v>42</v>
      </c>
      <c r="O15" s="14" t="n">
        <f aca="false">P15-R15</f>
        <v>0</v>
      </c>
      <c r="P15" s="13" t="n">
        <v>6904</v>
      </c>
      <c r="Q15" s="25" t="n">
        <f aca="false">P15-P14</f>
        <v>-26</v>
      </c>
      <c r="R15" s="39" t="n">
        <f aca="false">B15+C15-D15+F15+G15+H15-I15-J15-K15</f>
        <v>6904</v>
      </c>
      <c r="S15" s="18"/>
      <c r="V15" s="18"/>
      <c r="W15" s="18"/>
    </row>
    <row r="16" customFormat="false" ht="15" hidden="false" customHeight="false" outlineLevel="0" collapsed="false">
      <c r="A16" s="12" t="s">
        <v>37</v>
      </c>
      <c r="B16" s="13" t="n">
        <v>6904</v>
      </c>
      <c r="C16" s="13" t="n">
        <v>37</v>
      </c>
      <c r="D16" s="13" t="n">
        <v>103</v>
      </c>
      <c r="E16" s="13" t="n">
        <f aca="false">C16-D16</f>
        <v>-66</v>
      </c>
      <c r="F16" s="13" t="n">
        <v>41</v>
      </c>
      <c r="G16" s="13" t="n">
        <v>40</v>
      </c>
      <c r="H16" s="13" t="n">
        <v>167</v>
      </c>
      <c r="I16" s="13" t="n">
        <v>13</v>
      </c>
      <c r="J16" s="13" t="n">
        <v>28</v>
      </c>
      <c r="K16" s="13" t="n">
        <v>166</v>
      </c>
      <c r="L16" s="13" t="n">
        <f aca="false">F16-I16</f>
        <v>28</v>
      </c>
      <c r="M16" s="13" t="n">
        <f aca="false">G16+H16-J16-K16</f>
        <v>13</v>
      </c>
      <c r="N16" s="13" t="n">
        <f aca="false">F16+G16+H16-I16-J16-K16</f>
        <v>41</v>
      </c>
      <c r="O16" s="14" t="n">
        <f aca="false">P16-R16</f>
        <v>0</v>
      </c>
      <c r="P16" s="13" t="n">
        <v>6879</v>
      </c>
      <c r="Q16" s="25" t="n">
        <f aca="false">P16-P15</f>
        <v>-25</v>
      </c>
      <c r="R16" s="39" t="n">
        <f aca="false">B16+C16-D16+F16+G16+H16-I16-J16-K16</f>
        <v>6879</v>
      </c>
      <c r="S16" s="18"/>
      <c r="V16" s="18"/>
      <c r="W16" s="18"/>
    </row>
    <row r="17" customFormat="false" ht="15" hidden="false" customHeight="false" outlineLevel="0" collapsed="false">
      <c r="A17" s="12" t="s">
        <v>38</v>
      </c>
      <c r="B17" s="13" t="n">
        <v>6879</v>
      </c>
      <c r="C17" s="13" t="n">
        <v>38</v>
      </c>
      <c r="D17" s="13" t="n">
        <v>102</v>
      </c>
      <c r="E17" s="13" t="n">
        <f aca="false">C17-D17</f>
        <v>-64</v>
      </c>
      <c r="F17" s="13" t="n">
        <v>40</v>
      </c>
      <c r="G17" s="13" t="n">
        <v>40</v>
      </c>
      <c r="H17" s="13" t="n">
        <v>167</v>
      </c>
      <c r="I17" s="13" t="n">
        <v>13</v>
      </c>
      <c r="J17" s="13" t="n">
        <v>28</v>
      </c>
      <c r="K17" s="13" t="n">
        <v>166</v>
      </c>
      <c r="L17" s="13" t="n">
        <f aca="false">F17-I17</f>
        <v>27</v>
      </c>
      <c r="M17" s="13" t="n">
        <f aca="false">G17+H17-J17-K17</f>
        <v>13</v>
      </c>
      <c r="N17" s="13" t="n">
        <f aca="false">F17+G17+H17-I17-J17-K17</f>
        <v>40</v>
      </c>
      <c r="O17" s="14" t="n">
        <f aca="false">P17-R17</f>
        <v>-1</v>
      </c>
      <c r="P17" s="13" t="n">
        <v>6854</v>
      </c>
      <c r="Q17" s="25" t="n">
        <f aca="false">P17-P16</f>
        <v>-25</v>
      </c>
      <c r="R17" s="39" t="n">
        <f aca="false">B17+C17-D17+F17+G17+H17-I17-J17-K17</f>
        <v>6855</v>
      </c>
      <c r="S17" s="18"/>
      <c r="V17" s="18"/>
      <c r="W17" s="18"/>
    </row>
    <row r="18" customFormat="false" ht="15" hidden="false" customHeight="false" outlineLevel="0" collapsed="false">
      <c r="A18" s="12" t="s">
        <v>39</v>
      </c>
      <c r="B18" s="13" t="n">
        <v>6854</v>
      </c>
      <c r="C18" s="13" t="n">
        <v>38</v>
      </c>
      <c r="D18" s="13" t="n">
        <v>102</v>
      </c>
      <c r="E18" s="13" t="n">
        <f aca="false">C18-D18</f>
        <v>-64</v>
      </c>
      <c r="F18" s="13" t="n">
        <v>39</v>
      </c>
      <c r="G18" s="13" t="n">
        <v>40</v>
      </c>
      <c r="H18" s="13" t="n">
        <v>168</v>
      </c>
      <c r="I18" s="13" t="n">
        <v>13</v>
      </c>
      <c r="J18" s="13" t="n">
        <v>29</v>
      </c>
      <c r="K18" s="13" t="n">
        <v>166</v>
      </c>
      <c r="L18" s="13" t="n">
        <f aca="false">F18-I18</f>
        <v>26</v>
      </c>
      <c r="M18" s="13" t="n">
        <f aca="false">G18+H18-J18-K18</f>
        <v>13</v>
      </c>
      <c r="N18" s="13" t="n">
        <f aca="false">F18+G18+H18-I18-J18-K18</f>
        <v>39</v>
      </c>
      <c r="O18" s="14" t="n">
        <f aca="false">P18-R18</f>
        <v>1</v>
      </c>
      <c r="P18" s="13" t="n">
        <v>6830</v>
      </c>
      <c r="Q18" s="25" t="n">
        <f aca="false">P18-P17</f>
        <v>-24</v>
      </c>
      <c r="R18" s="39" t="n">
        <f aca="false">B18+C18-D18+F18+G18+H18-I18-J18-K18</f>
        <v>6829</v>
      </c>
      <c r="S18" s="18"/>
      <c r="V18" s="18"/>
      <c r="W18" s="18"/>
    </row>
    <row r="19" customFormat="false" ht="15" hidden="false" customHeight="false" outlineLevel="0" collapsed="false">
      <c r="A19" s="12" t="s">
        <v>40</v>
      </c>
      <c r="B19" s="13" t="n">
        <v>6830</v>
      </c>
      <c r="C19" s="13" t="n">
        <v>39</v>
      </c>
      <c r="D19" s="13" t="n">
        <v>101</v>
      </c>
      <c r="E19" s="13" t="n">
        <f aca="false">C19-D19</f>
        <v>-62</v>
      </c>
      <c r="F19" s="13" t="n">
        <v>39</v>
      </c>
      <c r="G19" s="13" t="n">
        <v>40</v>
      </c>
      <c r="H19" s="13" t="n">
        <v>168</v>
      </c>
      <c r="I19" s="13" t="n">
        <v>13</v>
      </c>
      <c r="J19" s="13" t="n">
        <v>29</v>
      </c>
      <c r="K19" s="13" t="n">
        <v>166</v>
      </c>
      <c r="L19" s="13" t="n">
        <f aca="false">F19-I19</f>
        <v>26</v>
      </c>
      <c r="M19" s="13" t="n">
        <f aca="false">G19+H19-J19-K19</f>
        <v>13</v>
      </c>
      <c r="N19" s="13" t="n">
        <f aca="false">F19+G19+H19-I19-J19-K19</f>
        <v>39</v>
      </c>
      <c r="O19" s="14" t="n">
        <f aca="false">P19-R19</f>
        <v>0</v>
      </c>
      <c r="P19" s="13" t="n">
        <v>6807</v>
      </c>
      <c r="Q19" s="25" t="n">
        <f aca="false">P19-P18</f>
        <v>-23</v>
      </c>
      <c r="R19" s="39" t="n">
        <f aca="false">B19+C19-D19+F19+G19+H19-I19-J19-K19</f>
        <v>6807</v>
      </c>
      <c r="S19" s="18"/>
      <c r="V19" s="18"/>
      <c r="W19" s="18"/>
    </row>
    <row r="20" customFormat="false" ht="15" hidden="false" customHeight="false" outlineLevel="0" collapsed="false">
      <c r="A20" s="12" t="s">
        <v>41</v>
      </c>
      <c r="B20" s="13" t="n">
        <v>6807</v>
      </c>
      <c r="C20" s="13" t="n">
        <v>39</v>
      </c>
      <c r="D20" s="13" t="n">
        <v>101</v>
      </c>
      <c r="E20" s="13" t="n">
        <f aca="false">C20-D20</f>
        <v>-62</v>
      </c>
      <c r="F20" s="13" t="n">
        <v>39</v>
      </c>
      <c r="G20" s="13" t="n">
        <v>39</v>
      </c>
      <c r="H20" s="13" t="n">
        <v>168</v>
      </c>
      <c r="I20" s="13" t="n">
        <v>13</v>
      </c>
      <c r="J20" s="13" t="n">
        <v>29</v>
      </c>
      <c r="K20" s="13" t="n">
        <v>165</v>
      </c>
      <c r="L20" s="13" t="n">
        <f aca="false">F20-I20</f>
        <v>26</v>
      </c>
      <c r="M20" s="13" t="n">
        <f aca="false">G20+H20-J20-K20</f>
        <v>13</v>
      </c>
      <c r="N20" s="13" t="n">
        <f aca="false">F20+G20+H20-I20-J20-K20</f>
        <v>39</v>
      </c>
      <c r="O20" s="14" t="n">
        <f aca="false">P20-R20</f>
        <v>1</v>
      </c>
      <c r="P20" s="13" t="n">
        <v>6785</v>
      </c>
      <c r="Q20" s="25" t="n">
        <f aca="false">P20-P19</f>
        <v>-22</v>
      </c>
      <c r="R20" s="39" t="n">
        <f aca="false">B20+C20-D20+F20+G20+H20-I20-J20-K20</f>
        <v>6784</v>
      </c>
      <c r="S20" s="18"/>
      <c r="V20" s="18"/>
      <c r="W20" s="18"/>
    </row>
    <row r="21" customFormat="false" ht="15" hidden="false" customHeight="false" outlineLevel="0" collapsed="false">
      <c r="A21" s="12" t="s">
        <v>42</v>
      </c>
      <c r="B21" s="13" t="n">
        <v>6785</v>
      </c>
      <c r="C21" s="13" t="n">
        <v>39</v>
      </c>
      <c r="D21" s="13" t="n">
        <v>100</v>
      </c>
      <c r="E21" s="13" t="n">
        <f aca="false">C21-D21</f>
        <v>-61</v>
      </c>
      <c r="F21" s="13" t="n">
        <v>39</v>
      </c>
      <c r="G21" s="13" t="n">
        <v>39</v>
      </c>
      <c r="H21" s="13" t="n">
        <v>168</v>
      </c>
      <c r="I21" s="13" t="n">
        <v>13</v>
      </c>
      <c r="J21" s="13" t="n">
        <v>29</v>
      </c>
      <c r="K21" s="13" t="n">
        <v>165</v>
      </c>
      <c r="L21" s="13" t="n">
        <f aca="false">F21-I21</f>
        <v>26</v>
      </c>
      <c r="M21" s="13" t="n">
        <f aca="false">G21+H21-J21-K21</f>
        <v>13</v>
      </c>
      <c r="N21" s="13" t="n">
        <f aca="false">F21+G21+H21-I21-J21-K21</f>
        <v>39</v>
      </c>
      <c r="O21" s="14" t="n">
        <f aca="false">P21-R21</f>
        <v>0</v>
      </c>
      <c r="P21" s="13" t="n">
        <v>6763</v>
      </c>
      <c r="Q21" s="25" t="n">
        <f aca="false">P21-P20</f>
        <v>-22</v>
      </c>
      <c r="R21" s="39" t="n">
        <f aca="false">B21+C21-D21+F21+G21+H21-I21-J21-K21</f>
        <v>6763</v>
      </c>
      <c r="S21" s="18"/>
      <c r="V21" s="18"/>
      <c r="W21" s="18"/>
    </row>
    <row r="22" customFormat="false" ht="15" hidden="false" customHeight="false" outlineLevel="0" collapsed="false">
      <c r="A22" s="12" t="s">
        <v>43</v>
      </c>
      <c r="B22" s="13" t="n">
        <v>6763</v>
      </c>
      <c r="C22" s="13" t="n">
        <v>39</v>
      </c>
      <c r="D22" s="13" t="n">
        <v>100</v>
      </c>
      <c r="E22" s="13" t="n">
        <f aca="false">C22-D22</f>
        <v>-61</v>
      </c>
      <c r="F22" s="13" t="n">
        <v>39</v>
      </c>
      <c r="G22" s="13" t="n">
        <v>39</v>
      </c>
      <c r="H22" s="13" t="n">
        <v>168</v>
      </c>
      <c r="I22" s="13" t="n">
        <v>13</v>
      </c>
      <c r="J22" s="13" t="n">
        <v>29</v>
      </c>
      <c r="K22" s="13" t="n">
        <v>164</v>
      </c>
      <c r="L22" s="13" t="n">
        <f aca="false">F22-I22</f>
        <v>26</v>
      </c>
      <c r="M22" s="13" t="n">
        <f aca="false">G22+H22-J22-K22</f>
        <v>14</v>
      </c>
      <c r="N22" s="13" t="n">
        <f aca="false">F22+G22+H22-I22-J22-K22</f>
        <v>40</v>
      </c>
      <c r="O22" s="14" t="n">
        <f aca="false">P22-R22</f>
        <v>0</v>
      </c>
      <c r="P22" s="13" t="n">
        <v>6742</v>
      </c>
      <c r="Q22" s="25" t="n">
        <f aca="false">P22-P21</f>
        <v>-21</v>
      </c>
      <c r="R22" s="39" t="n">
        <f aca="false">B22+C22-D22+F22+G22+H22-I22-J22-K22</f>
        <v>6742</v>
      </c>
      <c r="S22" s="18"/>
      <c r="V22" s="18"/>
      <c r="W22" s="18"/>
    </row>
    <row r="23" customFormat="false" ht="15" hidden="false" customHeight="false" outlineLevel="0" collapsed="false">
      <c r="A23" s="12" t="s">
        <v>44</v>
      </c>
      <c r="B23" s="13" t="n">
        <v>6742</v>
      </c>
      <c r="C23" s="13" t="n">
        <v>39</v>
      </c>
      <c r="D23" s="13" t="n">
        <v>100</v>
      </c>
      <c r="E23" s="13" t="n">
        <f aca="false">C23-D23</f>
        <v>-61</v>
      </c>
      <c r="F23" s="13" t="n">
        <v>39</v>
      </c>
      <c r="G23" s="13" t="n">
        <v>38</v>
      </c>
      <c r="H23" s="13" t="n">
        <v>167</v>
      </c>
      <c r="I23" s="13" t="n">
        <v>13</v>
      </c>
      <c r="J23" s="13" t="n">
        <v>28</v>
      </c>
      <c r="K23" s="13" t="n">
        <v>163</v>
      </c>
      <c r="L23" s="13" t="n">
        <f aca="false">F23-I23</f>
        <v>26</v>
      </c>
      <c r="M23" s="13" t="n">
        <f aca="false">G23+H23-J23-K23</f>
        <v>14</v>
      </c>
      <c r="N23" s="13" t="n">
        <f aca="false">F23+G23+H23-I23-J23-K23</f>
        <v>40</v>
      </c>
      <c r="O23" s="14" t="n">
        <f aca="false">P23-R23</f>
        <v>-1</v>
      </c>
      <c r="P23" s="13" t="n">
        <v>6720</v>
      </c>
      <c r="Q23" s="25" t="n">
        <f aca="false">P23-P22</f>
        <v>-22</v>
      </c>
      <c r="R23" s="39" t="n">
        <f aca="false">B23+C23-D23+F23+G23+H23-I23-J23-K23</f>
        <v>6721</v>
      </c>
      <c r="S23" s="18"/>
      <c r="V23" s="18"/>
      <c r="W23" s="18"/>
    </row>
    <row r="24" customFormat="false" ht="15" hidden="false" customHeight="false" outlineLevel="0" collapsed="false">
      <c r="A24" s="12" t="s">
        <v>45</v>
      </c>
      <c r="B24" s="13" t="n">
        <v>6720</v>
      </c>
      <c r="C24" s="13" t="n">
        <v>39</v>
      </c>
      <c r="D24" s="13" t="n">
        <v>101</v>
      </c>
      <c r="E24" s="13" t="n">
        <f aca="false">C24-D24</f>
        <v>-62</v>
      </c>
      <c r="F24" s="13" t="n">
        <v>39</v>
      </c>
      <c r="G24" s="13" t="n">
        <v>38</v>
      </c>
      <c r="H24" s="13" t="n">
        <v>167</v>
      </c>
      <c r="I24" s="13" t="n">
        <v>13</v>
      </c>
      <c r="J24" s="13" t="n">
        <v>28</v>
      </c>
      <c r="K24" s="13" t="n">
        <v>162</v>
      </c>
      <c r="L24" s="13" t="n">
        <f aca="false">F24-I24</f>
        <v>26</v>
      </c>
      <c r="M24" s="13" t="n">
        <f aca="false">G24+H24-J24-K24</f>
        <v>15</v>
      </c>
      <c r="N24" s="13" t="n">
        <f aca="false">F24+G24+H24-I24-J24-K24</f>
        <v>41</v>
      </c>
      <c r="O24" s="14" t="n">
        <f aca="false">P24-R24</f>
        <v>0</v>
      </c>
      <c r="P24" s="13" t="n">
        <v>6699</v>
      </c>
      <c r="Q24" s="25" t="n">
        <f aca="false">P24-P23</f>
        <v>-21</v>
      </c>
      <c r="R24" s="39" t="n">
        <f aca="false">B24+C24-D24+F24+G24+H24-I24-J24-K24</f>
        <v>6699</v>
      </c>
      <c r="S24" s="18"/>
      <c r="V24" s="18"/>
      <c r="W24" s="18"/>
    </row>
    <row r="25" customFormat="false" ht="15" hidden="false" customHeight="false" outlineLevel="0" collapsed="false">
      <c r="A25" s="12" t="s">
        <v>46</v>
      </c>
      <c r="B25" s="13" t="n">
        <v>6699</v>
      </c>
      <c r="C25" s="13" t="n">
        <v>39</v>
      </c>
      <c r="D25" s="13" t="n">
        <v>101</v>
      </c>
      <c r="E25" s="13" t="n">
        <f aca="false">C25-D25</f>
        <v>-62</v>
      </c>
      <c r="F25" s="13" t="n">
        <v>39</v>
      </c>
      <c r="G25" s="13" t="n">
        <v>38</v>
      </c>
      <c r="H25" s="13" t="n">
        <v>167</v>
      </c>
      <c r="I25" s="13" t="n">
        <v>13</v>
      </c>
      <c r="J25" s="13" t="n">
        <v>28</v>
      </c>
      <c r="K25" s="13" t="n">
        <v>161</v>
      </c>
      <c r="L25" s="13" t="n">
        <f aca="false">F25-I25</f>
        <v>26</v>
      </c>
      <c r="M25" s="13" t="n">
        <f aca="false">G25+H25-J25-K25</f>
        <v>16</v>
      </c>
      <c r="N25" s="13" t="n">
        <f aca="false">F25+G25+H25-I25-J25-K25</f>
        <v>42</v>
      </c>
      <c r="O25" s="14" t="n">
        <f aca="false">P25-R25</f>
        <v>-2</v>
      </c>
      <c r="P25" s="13" t="n">
        <v>6677</v>
      </c>
      <c r="Q25" s="25" t="n">
        <f aca="false">P25-P24</f>
        <v>-22</v>
      </c>
      <c r="R25" s="39" t="n">
        <f aca="false">B25+C25-D25+F25+G25+H25-I25-J25-K25</f>
        <v>6679</v>
      </c>
      <c r="S25" s="18"/>
      <c r="V25" s="18"/>
      <c r="W25" s="18"/>
    </row>
    <row r="26" customFormat="false" ht="15" hidden="false" customHeight="false" outlineLevel="0" collapsed="false">
      <c r="A26" s="12" t="s">
        <v>47</v>
      </c>
      <c r="B26" s="13" t="n">
        <v>6677</v>
      </c>
      <c r="C26" s="13" t="n">
        <v>38</v>
      </c>
      <c r="D26" s="13" t="n">
        <v>101</v>
      </c>
      <c r="E26" s="13" t="n">
        <f aca="false">C26-D26</f>
        <v>-63</v>
      </c>
      <c r="F26" s="13" t="n">
        <v>39</v>
      </c>
      <c r="G26" s="13" t="n">
        <v>37</v>
      </c>
      <c r="H26" s="13" t="n">
        <v>166</v>
      </c>
      <c r="I26" s="13" t="n">
        <v>13</v>
      </c>
      <c r="J26" s="13" t="n">
        <v>28</v>
      </c>
      <c r="K26" s="13" t="n">
        <v>160</v>
      </c>
      <c r="L26" s="13" t="n">
        <f aca="false">F26-I26</f>
        <v>26</v>
      </c>
      <c r="M26" s="13" t="n">
        <f aca="false">G26+H26-J26-K26</f>
        <v>15</v>
      </c>
      <c r="N26" s="13" t="n">
        <f aca="false">F26+G26+H26-I26-J26-K26</f>
        <v>41</v>
      </c>
      <c r="O26" s="14" t="n">
        <f aca="false">P26-R26</f>
        <v>1</v>
      </c>
      <c r="P26" s="13" t="n">
        <v>6656</v>
      </c>
      <c r="Q26" s="25" t="n">
        <f aca="false">P26-P25</f>
        <v>-21</v>
      </c>
      <c r="R26" s="39" t="n">
        <f aca="false">B26+C26-D26+F26+G26+H26-I26-J26-K26</f>
        <v>6655</v>
      </c>
      <c r="S26" s="18"/>
      <c r="V26" s="18"/>
      <c r="W26" s="18"/>
    </row>
    <row r="27" customFormat="false" ht="15" hidden="false" customHeight="false" outlineLevel="0" collapsed="false">
      <c r="A27" s="12" t="s">
        <v>48</v>
      </c>
      <c r="B27" s="13" t="n">
        <v>6656</v>
      </c>
      <c r="C27" s="13" t="n">
        <v>38</v>
      </c>
      <c r="D27" s="13" t="n">
        <v>101</v>
      </c>
      <c r="E27" s="13" t="n">
        <f aca="false">C27-D27</f>
        <v>-63</v>
      </c>
      <c r="F27" s="13" t="n">
        <v>39</v>
      </c>
      <c r="G27" s="13" t="n">
        <v>37</v>
      </c>
      <c r="H27" s="13" t="n">
        <v>165</v>
      </c>
      <c r="I27" s="13" t="n">
        <v>13</v>
      </c>
      <c r="J27" s="13" t="n">
        <v>28</v>
      </c>
      <c r="K27" s="13" t="n">
        <v>159</v>
      </c>
      <c r="L27" s="13" t="n">
        <f aca="false">F27-I27</f>
        <v>26</v>
      </c>
      <c r="M27" s="13" t="n">
        <f aca="false">G27+H27-J27-K27</f>
        <v>15</v>
      </c>
      <c r="N27" s="13" t="n">
        <f aca="false">F27+G27+H27-I27-J27-K27</f>
        <v>41</v>
      </c>
      <c r="O27" s="14" t="n">
        <f aca="false">P27-R27</f>
        <v>-1</v>
      </c>
      <c r="P27" s="13" t="n">
        <v>6633</v>
      </c>
      <c r="Q27" s="25" t="n">
        <f aca="false">P27-P26</f>
        <v>-23</v>
      </c>
      <c r="R27" s="39" t="n">
        <f aca="false">B27+C27-D27+F27+G27+H27-I27-J27-K27</f>
        <v>6634</v>
      </c>
      <c r="S27" s="18"/>
      <c r="V27" s="18"/>
      <c r="W27" s="18"/>
    </row>
    <row r="28" customFormat="false" ht="15" hidden="false" customHeight="false" outlineLevel="0" collapsed="false">
      <c r="A28" s="12" t="s">
        <v>49</v>
      </c>
      <c r="B28" s="13" t="n">
        <v>6633</v>
      </c>
      <c r="C28" s="13" t="n">
        <v>38</v>
      </c>
      <c r="D28" s="13" t="n">
        <v>102</v>
      </c>
      <c r="E28" s="13" t="n">
        <f aca="false">C28-D28</f>
        <v>-64</v>
      </c>
      <c r="F28" s="13" t="n">
        <v>39</v>
      </c>
      <c r="G28" s="13" t="n">
        <v>37</v>
      </c>
      <c r="H28" s="13" t="n">
        <v>165</v>
      </c>
      <c r="I28" s="13" t="n">
        <v>13</v>
      </c>
      <c r="J28" s="13" t="n">
        <v>28</v>
      </c>
      <c r="K28" s="13" t="n">
        <v>158</v>
      </c>
      <c r="L28" s="13" t="n">
        <f aca="false">F28-I28</f>
        <v>26</v>
      </c>
      <c r="M28" s="13" t="n">
        <f aca="false">G28+H28-J28-K28</f>
        <v>16</v>
      </c>
      <c r="N28" s="13" t="n">
        <f aca="false">F28+G28+H28-I28-J28-K28</f>
        <v>42</v>
      </c>
      <c r="O28" s="14" t="n">
        <f aca="false">P28-R28</f>
        <v>-1</v>
      </c>
      <c r="P28" s="13" t="n">
        <v>6610</v>
      </c>
      <c r="Q28" s="25" t="n">
        <f aca="false">P28-P27</f>
        <v>-23</v>
      </c>
      <c r="R28" s="39" t="n">
        <f aca="false">B28+C28-D28+F28+G28+H28-I28-J28-K28</f>
        <v>6611</v>
      </c>
      <c r="S28" s="18"/>
      <c r="V28" s="18"/>
      <c r="W28" s="18"/>
    </row>
    <row r="29" customFormat="false" ht="15" hidden="false" customHeight="false" outlineLevel="0" collapsed="false">
      <c r="A29" s="12" t="s">
        <v>50</v>
      </c>
      <c r="B29" s="13" t="n">
        <v>6610</v>
      </c>
      <c r="C29" s="13" t="n">
        <v>37</v>
      </c>
      <c r="D29" s="13" t="n">
        <v>102</v>
      </c>
      <c r="E29" s="13" t="n">
        <f aca="false">C29-D29</f>
        <v>-65</v>
      </c>
      <c r="F29" s="13" t="n">
        <v>39</v>
      </c>
      <c r="G29" s="13" t="n">
        <v>36</v>
      </c>
      <c r="H29" s="13" t="n">
        <v>164</v>
      </c>
      <c r="I29" s="13" t="n">
        <v>13</v>
      </c>
      <c r="J29" s="13" t="n">
        <v>28</v>
      </c>
      <c r="K29" s="13" t="n">
        <v>157</v>
      </c>
      <c r="L29" s="13" t="n">
        <f aca="false">F29-I29</f>
        <v>26</v>
      </c>
      <c r="M29" s="13" t="n">
        <f aca="false">G29+H29-J29-K29</f>
        <v>15</v>
      </c>
      <c r="N29" s="13" t="n">
        <f aca="false">F29+G29+H29-I29-J29-K29</f>
        <v>41</v>
      </c>
      <c r="O29" s="14" t="n">
        <f aca="false">P29-R29</f>
        <v>0</v>
      </c>
      <c r="P29" s="13" t="n">
        <v>6586</v>
      </c>
      <c r="Q29" s="25" t="n">
        <f aca="false">P29-P28</f>
        <v>-24</v>
      </c>
      <c r="R29" s="39" t="n">
        <f aca="false">B29+C29-D29+F29+G29+H29-I29-J29-K29</f>
        <v>6586</v>
      </c>
      <c r="S29" s="18"/>
      <c r="V29" s="18"/>
      <c r="W29" s="18"/>
    </row>
    <row r="30" customFormat="false" ht="15" hidden="false" customHeight="false" outlineLevel="0" collapsed="false">
      <c r="A30" s="12" t="s">
        <v>51</v>
      </c>
      <c r="B30" s="13" t="n">
        <v>6586</v>
      </c>
      <c r="C30" s="13" t="n">
        <v>37</v>
      </c>
      <c r="D30" s="13" t="n">
        <v>103</v>
      </c>
      <c r="E30" s="13" t="n">
        <f aca="false">C30-D30</f>
        <v>-66</v>
      </c>
      <c r="F30" s="13" t="n">
        <v>38</v>
      </c>
      <c r="G30" s="13" t="n">
        <v>36</v>
      </c>
      <c r="H30" s="13" t="n">
        <v>163</v>
      </c>
      <c r="I30" s="13" t="n">
        <v>13</v>
      </c>
      <c r="J30" s="13" t="n">
        <v>28</v>
      </c>
      <c r="K30" s="13" t="n">
        <v>155</v>
      </c>
      <c r="L30" s="13" t="n">
        <f aca="false">F30-I30</f>
        <v>25</v>
      </c>
      <c r="M30" s="13" t="n">
        <f aca="false">G30+H30-J30-K30</f>
        <v>16</v>
      </c>
      <c r="N30" s="13" t="n">
        <f aca="false">F30+G30+H30-I30-J30-K30</f>
        <v>41</v>
      </c>
      <c r="O30" s="14" t="n">
        <f aca="false">P30-R30</f>
        <v>0</v>
      </c>
      <c r="P30" s="13" t="n">
        <v>6561</v>
      </c>
      <c r="Q30" s="25" t="n">
        <f aca="false">P30-P29</f>
        <v>-25</v>
      </c>
      <c r="R30" s="39" t="n">
        <f aca="false">B30+C30-D30+F30+G30+H30-I30-J30-K30</f>
        <v>6561</v>
      </c>
      <c r="S30" s="18"/>
      <c r="V30" s="18"/>
      <c r="W30" s="18"/>
    </row>
    <row r="31" customFormat="false" ht="15" hidden="false" customHeight="false" outlineLevel="0" collapsed="false">
      <c r="A31" s="12" t="s">
        <v>52</v>
      </c>
      <c r="B31" s="13" t="n">
        <v>6561</v>
      </c>
      <c r="C31" s="13" t="n">
        <v>36</v>
      </c>
      <c r="D31" s="13" t="n">
        <v>104</v>
      </c>
      <c r="E31" s="13" t="n">
        <f aca="false">C31-D31</f>
        <v>-68</v>
      </c>
      <c r="F31" s="13" t="n">
        <v>38</v>
      </c>
      <c r="G31" s="13" t="n">
        <v>35</v>
      </c>
      <c r="H31" s="13" t="n">
        <v>162</v>
      </c>
      <c r="I31" s="13" t="n">
        <v>13</v>
      </c>
      <c r="J31" s="13" t="n">
        <v>27</v>
      </c>
      <c r="K31" s="13" t="n">
        <v>154</v>
      </c>
      <c r="L31" s="13" t="n">
        <f aca="false">F31-I31</f>
        <v>25</v>
      </c>
      <c r="M31" s="13" t="n">
        <f aca="false">G31+H31-J31-K31</f>
        <v>16</v>
      </c>
      <c r="N31" s="13" t="n">
        <f aca="false">F31+G31+H31-I31-J31-K31</f>
        <v>41</v>
      </c>
      <c r="O31" s="14" t="n">
        <f aca="false">P31-R31</f>
        <v>1</v>
      </c>
      <c r="P31" s="13" t="n">
        <v>6535</v>
      </c>
      <c r="Q31" s="25" t="n">
        <f aca="false">P31-P30</f>
        <v>-26</v>
      </c>
      <c r="R31" s="39" t="n">
        <f aca="false">B31+C31-D31+F31+G31+H31-I31-J31-K31</f>
        <v>6534</v>
      </c>
      <c r="S31" s="18"/>
      <c r="V31" s="18"/>
      <c r="W31" s="18"/>
    </row>
    <row r="32" customFormat="false" ht="15" hidden="false" customHeight="false" outlineLevel="0" collapsed="false">
      <c r="A32" s="12" t="s">
        <v>53</v>
      </c>
      <c r="B32" s="13" t="n">
        <v>6535</v>
      </c>
      <c r="C32" s="13" t="n">
        <v>35</v>
      </c>
      <c r="D32" s="13" t="n">
        <v>104</v>
      </c>
      <c r="E32" s="13" t="n">
        <f aca="false">C32-D32</f>
        <v>-69</v>
      </c>
      <c r="F32" s="13" t="n">
        <v>38</v>
      </c>
      <c r="G32" s="13" t="n">
        <v>35</v>
      </c>
      <c r="H32" s="13" t="n">
        <v>161</v>
      </c>
      <c r="I32" s="13" t="n">
        <v>13</v>
      </c>
      <c r="J32" s="13" t="n">
        <v>27</v>
      </c>
      <c r="K32" s="13" t="n">
        <v>153</v>
      </c>
      <c r="L32" s="13" t="n">
        <f aca="false">F32-I32</f>
        <v>25</v>
      </c>
      <c r="M32" s="13" t="n">
        <f aca="false">G32+H32-J32-K32</f>
        <v>16</v>
      </c>
      <c r="N32" s="13" t="n">
        <f aca="false">F32+G32+H32-I32-J32-K32</f>
        <v>41</v>
      </c>
      <c r="O32" s="14" t="n">
        <f aca="false">P32-R32</f>
        <v>1</v>
      </c>
      <c r="P32" s="13" t="n">
        <v>6508</v>
      </c>
      <c r="Q32" s="25" t="n">
        <f aca="false">P32-P31</f>
        <v>-27</v>
      </c>
      <c r="R32" s="39" t="n">
        <f aca="false">B32+C32-D32+F32+G32+H32-I32-J32-K32</f>
        <v>6507</v>
      </c>
      <c r="S32" s="18"/>
      <c r="V32" s="18"/>
      <c r="W32" s="18"/>
    </row>
    <row r="33" customFormat="false" ht="15" hidden="false" customHeight="false" outlineLevel="0" collapsed="false">
      <c r="A33" s="12" t="s">
        <v>54</v>
      </c>
      <c r="B33" s="13" t="n">
        <v>6508</v>
      </c>
      <c r="C33" s="13" t="n">
        <v>35</v>
      </c>
      <c r="D33" s="13" t="n">
        <v>105</v>
      </c>
      <c r="E33" s="13" t="n">
        <f aca="false">C33-D33</f>
        <v>-70</v>
      </c>
      <c r="F33" s="13" t="n">
        <v>38</v>
      </c>
      <c r="G33" s="13" t="n">
        <v>34</v>
      </c>
      <c r="H33" s="13" t="n">
        <v>160</v>
      </c>
      <c r="I33" s="13" t="n">
        <v>13</v>
      </c>
      <c r="J33" s="13" t="n">
        <v>27</v>
      </c>
      <c r="K33" s="13" t="n">
        <v>152</v>
      </c>
      <c r="L33" s="13" t="n">
        <f aca="false">F33-I33</f>
        <v>25</v>
      </c>
      <c r="M33" s="13" t="n">
        <f aca="false">G33+H33-J33-K33</f>
        <v>15</v>
      </c>
      <c r="N33" s="13" t="n">
        <f aca="false">F33+G33+H33-I33-J33-K33</f>
        <v>40</v>
      </c>
      <c r="O33" s="14" t="n">
        <f aca="false">P33-R33</f>
        <v>1</v>
      </c>
      <c r="P33" s="13" t="n">
        <v>6479</v>
      </c>
      <c r="Q33" s="25" t="n">
        <f aca="false">P33-P32</f>
        <v>-29</v>
      </c>
      <c r="R33" s="39" t="n">
        <f aca="false">B33+C33-D33+F33+G33+H33-I33-J33-K33</f>
        <v>6478</v>
      </c>
      <c r="S33" s="18"/>
      <c r="W33" s="18"/>
    </row>
    <row r="34" customFormat="false" ht="15" hidden="false" customHeight="false" outlineLevel="0" collapsed="false">
      <c r="A34" s="23" t="s">
        <v>55</v>
      </c>
      <c r="B34" s="24"/>
      <c r="C34" s="25" t="n">
        <f aca="false">SUM(C7:C33)</f>
        <v>981</v>
      </c>
      <c r="D34" s="25" t="n">
        <f aca="false">SUM(D7:D33)</f>
        <v>2805</v>
      </c>
      <c r="E34" s="24"/>
      <c r="F34" s="25" t="n">
        <f aca="false">SUM(F7:F33)</f>
        <v>1126</v>
      </c>
      <c r="G34" s="25" t="n">
        <f aca="false">SUM(G7:G33)</f>
        <v>1046</v>
      </c>
      <c r="H34" s="25" t="n">
        <f aca="false">SUM(H7:H33)</f>
        <v>4460</v>
      </c>
      <c r="I34" s="25" t="n">
        <f aca="false">SUM(I7:I33)</f>
        <v>361</v>
      </c>
      <c r="J34" s="25" t="n">
        <f aca="false">SUM(J7:J33)</f>
        <v>756</v>
      </c>
      <c r="K34" s="25" t="n">
        <f aca="false">SUM(K7:K33)</f>
        <v>4386</v>
      </c>
      <c r="L34" s="13"/>
      <c r="M34" s="13"/>
      <c r="N34" s="25"/>
      <c r="O34" s="15"/>
      <c r="P34" s="15"/>
      <c r="Q34" s="20" t="n">
        <f aca="false">SUM(Q8:Q33)</f>
        <v>-662</v>
      </c>
      <c r="R34" s="16"/>
      <c r="S34" s="17"/>
      <c r="W34" s="18"/>
    </row>
    <row r="35" customFormat="false" ht="15" hidden="false" customHeight="false" outlineLevel="0" collapsed="false">
      <c r="A35" s="23" t="s">
        <v>56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41" t="n">
        <f aca="false">Q34/P7*100</f>
        <v>-9.27041030667974</v>
      </c>
      <c r="R35" s="39" t="n">
        <f aca="false">B35+C35-D35+F35+G35+H35-I35-J35-K35</f>
        <v>0</v>
      </c>
      <c r="W35" s="18"/>
    </row>
    <row r="36" customFormat="false" ht="15" hidden="false" customHeight="false" outlineLevel="0" collapsed="false">
      <c r="W36" s="18"/>
    </row>
  </sheetData>
  <mergeCells count="1">
    <mergeCell ref="B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5" man="true" max="65535" min="0"/>
    <brk id="14" man="true" max="65535" min="0"/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9921875" defaultRowHeight="15" zeroHeight="false" outlineLevelRow="0" outlineLevelCol="0"/>
  <cols>
    <col collapsed="false" customWidth="false" hidden="false" outlineLevel="0" max="17" min="1" style="1" width="24.99"/>
    <col collapsed="false" customWidth="true" hidden="false" outlineLevel="0" max="18" min="18" style="28" width="5.56"/>
    <col collapsed="false" customWidth="false" hidden="false" outlineLevel="0" max="257" min="19" style="1" width="24.99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 t="s">
        <v>60</v>
      </c>
    </row>
    <row r="4" customFormat="false" ht="15" hidden="false" customHeight="false" outlineLevel="0" collapsed="false">
      <c r="A4" s="1" t="s">
        <v>3</v>
      </c>
    </row>
    <row r="5" customFormat="false" ht="45" hidden="false" customHeight="false" outlineLevel="0" collapsed="false">
      <c r="A5" s="10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2" t="s">
        <v>16</v>
      </c>
      <c r="N5" s="12" t="s">
        <v>17</v>
      </c>
      <c r="O5" s="9" t="s">
        <v>18</v>
      </c>
      <c r="P5" s="12" t="s">
        <v>19</v>
      </c>
      <c r="Q5" s="9" t="s">
        <v>20</v>
      </c>
    </row>
    <row r="6" customFormat="false" ht="15" hidden="false" customHeight="true" outlineLevel="0" collapsed="false">
      <c r="A6" s="10" t="s">
        <v>22</v>
      </c>
      <c r="B6" s="43" t="s">
        <v>23</v>
      </c>
      <c r="C6" s="43" t="s">
        <v>23</v>
      </c>
      <c r="D6" s="43" t="s">
        <v>23</v>
      </c>
      <c r="E6" s="43"/>
      <c r="F6" s="43" t="s">
        <v>23</v>
      </c>
      <c r="G6" s="43" t="s">
        <v>23</v>
      </c>
      <c r="H6" s="43" t="s">
        <v>23</v>
      </c>
      <c r="I6" s="43" t="s">
        <v>23</v>
      </c>
      <c r="J6" s="43" t="s">
        <v>23</v>
      </c>
      <c r="K6" s="43" t="s">
        <v>23</v>
      </c>
      <c r="L6" s="43"/>
      <c r="M6" s="43"/>
      <c r="N6" s="43"/>
      <c r="O6" s="43"/>
      <c r="P6" s="43" t="s">
        <v>23</v>
      </c>
      <c r="Q6" s="11"/>
    </row>
    <row r="7" customFormat="false" ht="15" hidden="false" customHeight="false" outlineLevel="0" collapsed="false">
      <c r="A7" s="12" t="s">
        <v>28</v>
      </c>
      <c r="B7" s="13" t="n">
        <v>9550</v>
      </c>
      <c r="C7" s="13" t="n">
        <v>67</v>
      </c>
      <c r="D7" s="13" t="n">
        <v>108</v>
      </c>
      <c r="E7" s="13" t="n">
        <f aca="false">C7-D7</f>
        <v>-41</v>
      </c>
      <c r="F7" s="13" t="n">
        <v>77</v>
      </c>
      <c r="G7" s="13" t="n">
        <v>60</v>
      </c>
      <c r="H7" s="13" t="n">
        <v>195</v>
      </c>
      <c r="I7" s="13" t="n">
        <v>28</v>
      </c>
      <c r="J7" s="13" t="n">
        <v>36</v>
      </c>
      <c r="K7" s="13" t="n">
        <v>213</v>
      </c>
      <c r="L7" s="13" t="n">
        <f aca="false">F7-I7</f>
        <v>49</v>
      </c>
      <c r="M7" s="13" t="n">
        <f aca="false">G7+H7-J7-K7</f>
        <v>6</v>
      </c>
      <c r="N7" s="13" t="n">
        <f aca="false">F7+G7+H7-I7-J7-K7</f>
        <v>55</v>
      </c>
      <c r="O7" s="14" t="n">
        <f aca="false">P7-R7</f>
        <v>1</v>
      </c>
      <c r="P7" s="13" t="n">
        <v>9565</v>
      </c>
      <c r="Q7" s="24"/>
      <c r="R7" s="39" t="n">
        <f aca="false">B7+C7-D7+F7+G7+H7-I7-J7-K7</f>
        <v>9564</v>
      </c>
      <c r="V7" s="18"/>
    </row>
    <row r="8" customFormat="false" ht="15" hidden="false" customHeight="false" outlineLevel="0" collapsed="false">
      <c r="A8" s="12" t="s">
        <v>29</v>
      </c>
      <c r="B8" s="13" t="n">
        <v>9565</v>
      </c>
      <c r="C8" s="13" t="n">
        <v>68</v>
      </c>
      <c r="D8" s="13" t="n">
        <v>109</v>
      </c>
      <c r="E8" s="13" t="n">
        <f aca="false">C8-D8</f>
        <v>-41</v>
      </c>
      <c r="F8" s="13" t="n">
        <v>75</v>
      </c>
      <c r="G8" s="13" t="n">
        <v>60</v>
      </c>
      <c r="H8" s="13" t="n">
        <v>195</v>
      </c>
      <c r="I8" s="13" t="n">
        <v>27</v>
      </c>
      <c r="J8" s="13" t="n">
        <v>36</v>
      </c>
      <c r="K8" s="13" t="n">
        <v>213</v>
      </c>
      <c r="L8" s="13" t="n">
        <f aca="false">F8-I8</f>
        <v>48</v>
      </c>
      <c r="M8" s="13" t="n">
        <f aca="false">G8+H8-J8-K8</f>
        <v>6</v>
      </c>
      <c r="N8" s="13" t="n">
        <f aca="false">F8+G8+H8-I8-J8-K8</f>
        <v>54</v>
      </c>
      <c r="O8" s="14" t="n">
        <f aca="false">P8-R8</f>
        <v>0</v>
      </c>
      <c r="P8" s="13" t="n">
        <v>9578</v>
      </c>
      <c r="Q8" s="25" t="n">
        <f aca="false">P8-P7</f>
        <v>13</v>
      </c>
      <c r="R8" s="39" t="n">
        <f aca="false">B8+C8-D8+F8+G8+H8-I8-J8-K8</f>
        <v>9578</v>
      </c>
      <c r="V8" s="18"/>
    </row>
    <row r="9" customFormat="false" ht="15" hidden="false" customHeight="false" outlineLevel="0" collapsed="false">
      <c r="A9" s="12" t="s">
        <v>30</v>
      </c>
      <c r="B9" s="13" t="n">
        <v>9578</v>
      </c>
      <c r="C9" s="13" t="n">
        <v>69</v>
      </c>
      <c r="D9" s="13" t="n">
        <v>110</v>
      </c>
      <c r="E9" s="13" t="n">
        <f aca="false">C9-D9</f>
        <v>-41</v>
      </c>
      <c r="F9" s="13" t="n">
        <v>72</v>
      </c>
      <c r="G9" s="13" t="n">
        <v>60</v>
      </c>
      <c r="H9" s="13" t="n">
        <v>196</v>
      </c>
      <c r="I9" s="13" t="n">
        <v>26</v>
      </c>
      <c r="J9" s="13" t="n">
        <v>36</v>
      </c>
      <c r="K9" s="13" t="n">
        <v>213</v>
      </c>
      <c r="L9" s="13" t="n">
        <f aca="false">F9-I9</f>
        <v>46</v>
      </c>
      <c r="M9" s="13" t="n">
        <f aca="false">G9+H9-J9-K9</f>
        <v>7</v>
      </c>
      <c r="N9" s="13" t="n">
        <f aca="false">F9+G9+H9-I9-J9-K9</f>
        <v>53</v>
      </c>
      <c r="O9" s="14" t="n">
        <f aca="false">P9-R9</f>
        <v>-1</v>
      </c>
      <c r="P9" s="13" t="n">
        <v>9589</v>
      </c>
      <c r="Q9" s="25" t="n">
        <f aca="false">P9-P8</f>
        <v>11</v>
      </c>
      <c r="R9" s="39" t="n">
        <f aca="false">B9+C9-D9+F9+G9+H9-I9-J9-K9</f>
        <v>9590</v>
      </c>
      <c r="V9" s="18"/>
    </row>
    <row r="10" customFormat="false" ht="15" hidden="false" customHeight="false" outlineLevel="0" collapsed="false">
      <c r="A10" s="12" t="s">
        <v>31</v>
      </c>
      <c r="B10" s="13" t="n">
        <v>9589</v>
      </c>
      <c r="C10" s="13" t="n">
        <v>70</v>
      </c>
      <c r="D10" s="13" t="n">
        <v>112</v>
      </c>
      <c r="E10" s="13" t="n">
        <f aca="false">C10-D10</f>
        <v>-42</v>
      </c>
      <c r="F10" s="13" t="n">
        <v>69</v>
      </c>
      <c r="G10" s="13" t="n">
        <v>59</v>
      </c>
      <c r="H10" s="13" t="n">
        <v>197</v>
      </c>
      <c r="I10" s="13" t="n">
        <v>26</v>
      </c>
      <c r="J10" s="13" t="n">
        <v>36</v>
      </c>
      <c r="K10" s="13" t="n">
        <v>213</v>
      </c>
      <c r="L10" s="13" t="n">
        <f aca="false">F10-I10</f>
        <v>43</v>
      </c>
      <c r="M10" s="13" t="n">
        <f aca="false">G10+H10-J10-K10</f>
        <v>7</v>
      </c>
      <c r="N10" s="13" t="n">
        <f aca="false">F10+G10+H10-I10-J10-K10</f>
        <v>50</v>
      </c>
      <c r="O10" s="14" t="n">
        <f aca="false">P10-R10</f>
        <v>1</v>
      </c>
      <c r="P10" s="13" t="n">
        <v>9598</v>
      </c>
      <c r="Q10" s="25" t="n">
        <f aca="false">P10-P9</f>
        <v>9</v>
      </c>
      <c r="R10" s="39" t="n">
        <f aca="false">B10+C10-D10+F10+G10+H10-I10-J10-K10</f>
        <v>9597</v>
      </c>
      <c r="V10" s="18"/>
    </row>
    <row r="11" customFormat="false" ht="15" hidden="false" customHeight="false" outlineLevel="0" collapsed="false">
      <c r="A11" s="12" t="s">
        <v>32</v>
      </c>
      <c r="B11" s="13" t="n">
        <v>9598</v>
      </c>
      <c r="C11" s="13" t="n">
        <v>70</v>
      </c>
      <c r="D11" s="13" t="n">
        <v>112</v>
      </c>
      <c r="E11" s="13" t="n">
        <f aca="false">C11-D11</f>
        <v>-42</v>
      </c>
      <c r="F11" s="13" t="n">
        <v>67</v>
      </c>
      <c r="G11" s="13" t="n">
        <v>59</v>
      </c>
      <c r="H11" s="13" t="n">
        <v>197</v>
      </c>
      <c r="I11" s="13" t="n">
        <v>25</v>
      </c>
      <c r="J11" s="13" t="n">
        <v>36</v>
      </c>
      <c r="K11" s="13" t="n">
        <v>213</v>
      </c>
      <c r="L11" s="13" t="n">
        <f aca="false">F11-I11</f>
        <v>42</v>
      </c>
      <c r="M11" s="13" t="n">
        <f aca="false">G11+H11-J11-K11</f>
        <v>7</v>
      </c>
      <c r="N11" s="13" t="n">
        <f aca="false">F11+G11+H11-I11-J11-K11</f>
        <v>49</v>
      </c>
      <c r="O11" s="14" t="n">
        <f aca="false">P11-R11</f>
        <v>1</v>
      </c>
      <c r="P11" s="13" t="n">
        <v>9606</v>
      </c>
      <c r="Q11" s="25" t="n">
        <f aca="false">P11-P10</f>
        <v>8</v>
      </c>
      <c r="R11" s="39" t="n">
        <f aca="false">B11+C11-D11+F11+G11+H11-I11-J11-K11</f>
        <v>9605</v>
      </c>
      <c r="V11" s="18"/>
    </row>
    <row r="12" customFormat="false" ht="15" hidden="false" customHeight="false" outlineLevel="0" collapsed="false">
      <c r="A12" s="12" t="s">
        <v>33</v>
      </c>
      <c r="B12" s="13" t="n">
        <v>9606</v>
      </c>
      <c r="C12" s="13" t="n">
        <v>71</v>
      </c>
      <c r="D12" s="13" t="n">
        <v>112</v>
      </c>
      <c r="E12" s="13" t="n">
        <f aca="false">C12-D12</f>
        <v>-41</v>
      </c>
      <c r="F12" s="13" t="n">
        <v>64</v>
      </c>
      <c r="G12" s="13" t="n">
        <v>59</v>
      </c>
      <c r="H12" s="13" t="n">
        <v>198</v>
      </c>
      <c r="I12" s="13" t="n">
        <v>25</v>
      </c>
      <c r="J12" s="13" t="n">
        <v>36</v>
      </c>
      <c r="K12" s="13" t="n">
        <v>213</v>
      </c>
      <c r="L12" s="13" t="n">
        <f aca="false">F12-I12</f>
        <v>39</v>
      </c>
      <c r="M12" s="13" t="n">
        <f aca="false">G12+H12-J12-K12</f>
        <v>8</v>
      </c>
      <c r="N12" s="13" t="n">
        <f aca="false">F12+G12+H12-I12-J12-K12</f>
        <v>47</v>
      </c>
      <c r="O12" s="14" t="n">
        <f aca="false">P12-R12</f>
        <v>0</v>
      </c>
      <c r="P12" s="13" t="n">
        <v>9612</v>
      </c>
      <c r="Q12" s="25" t="n">
        <f aca="false">P12-P11</f>
        <v>6</v>
      </c>
      <c r="R12" s="39" t="n">
        <f aca="false">B12+C12-D12+F12+G12+H12-I12-J12-K12</f>
        <v>9612</v>
      </c>
      <c r="V12" s="18"/>
    </row>
    <row r="13" customFormat="false" ht="15" hidden="false" customHeight="false" outlineLevel="0" collapsed="false">
      <c r="A13" s="12" t="s">
        <v>34</v>
      </c>
      <c r="B13" s="13" t="n">
        <v>9612</v>
      </c>
      <c r="C13" s="13" t="n">
        <v>72</v>
      </c>
      <c r="D13" s="13" t="n">
        <v>113</v>
      </c>
      <c r="E13" s="13" t="n">
        <f aca="false">C13-D13</f>
        <v>-41</v>
      </c>
      <c r="F13" s="13" t="n">
        <v>63</v>
      </c>
      <c r="G13" s="13" t="n">
        <v>59</v>
      </c>
      <c r="H13" s="13" t="n">
        <v>199</v>
      </c>
      <c r="I13" s="13" t="n">
        <v>24</v>
      </c>
      <c r="J13" s="13" t="n">
        <v>37</v>
      </c>
      <c r="K13" s="13" t="n">
        <v>213</v>
      </c>
      <c r="L13" s="13" t="n">
        <f aca="false">F13-I13</f>
        <v>39</v>
      </c>
      <c r="M13" s="13" t="n">
        <f aca="false">G13+H13-J13-K13</f>
        <v>8</v>
      </c>
      <c r="N13" s="13" t="n">
        <f aca="false">F13+G13+H13-I13-J13-K13</f>
        <v>47</v>
      </c>
      <c r="O13" s="14" t="n">
        <f aca="false">P13-R13</f>
        <v>1</v>
      </c>
      <c r="P13" s="13" t="n">
        <v>9619</v>
      </c>
      <c r="Q13" s="25" t="n">
        <f aca="false">P13-P12</f>
        <v>7</v>
      </c>
      <c r="R13" s="39" t="n">
        <f aca="false">B13+C13-D13+F13+G13+H13-I13-J13-K13</f>
        <v>9618</v>
      </c>
      <c r="V13" s="18"/>
    </row>
    <row r="14" customFormat="false" ht="15" hidden="false" customHeight="false" outlineLevel="0" collapsed="false">
      <c r="A14" s="12" t="s">
        <v>35</v>
      </c>
      <c r="B14" s="13" t="n">
        <v>9619</v>
      </c>
      <c r="C14" s="13" t="n">
        <v>74</v>
      </c>
      <c r="D14" s="13" t="n">
        <v>113</v>
      </c>
      <c r="E14" s="13" t="n">
        <f aca="false">C14-D14</f>
        <v>-39</v>
      </c>
      <c r="F14" s="13" t="n">
        <v>62</v>
      </c>
      <c r="G14" s="13" t="n">
        <v>59</v>
      </c>
      <c r="H14" s="13" t="n">
        <v>200</v>
      </c>
      <c r="I14" s="13" t="n">
        <v>24</v>
      </c>
      <c r="J14" s="13" t="n">
        <v>37</v>
      </c>
      <c r="K14" s="13" t="n">
        <v>214</v>
      </c>
      <c r="L14" s="13" t="n">
        <f aca="false">F14-I14</f>
        <v>38</v>
      </c>
      <c r="M14" s="13" t="n">
        <f aca="false">G14+H14-J14-K14</f>
        <v>8</v>
      </c>
      <c r="N14" s="13" t="n">
        <f aca="false">F14+G14+H14-I14-J14-K14</f>
        <v>46</v>
      </c>
      <c r="O14" s="14" t="n">
        <f aca="false">P14-R14</f>
        <v>-2</v>
      </c>
      <c r="P14" s="13" t="n">
        <v>9624</v>
      </c>
      <c r="Q14" s="25" t="n">
        <f aca="false">P14-P13</f>
        <v>5</v>
      </c>
      <c r="R14" s="39" t="n">
        <f aca="false">B14+C14-D14+F14+G14+H14-I14-J14-K14</f>
        <v>9626</v>
      </c>
      <c r="V14" s="18"/>
    </row>
    <row r="15" customFormat="false" ht="15" hidden="false" customHeight="false" outlineLevel="0" collapsed="false">
      <c r="A15" s="12" t="s">
        <v>36</v>
      </c>
      <c r="B15" s="13" t="n">
        <v>9624</v>
      </c>
      <c r="C15" s="13" t="n">
        <v>75</v>
      </c>
      <c r="D15" s="13" t="n">
        <v>114</v>
      </c>
      <c r="E15" s="13" t="n">
        <f aca="false">C15-D15</f>
        <v>-39</v>
      </c>
      <c r="F15" s="13" t="n">
        <v>60</v>
      </c>
      <c r="G15" s="13" t="n">
        <v>58</v>
      </c>
      <c r="H15" s="13" t="n">
        <v>200</v>
      </c>
      <c r="I15" s="13" t="n">
        <v>24</v>
      </c>
      <c r="J15" s="13" t="n">
        <v>37</v>
      </c>
      <c r="K15" s="13" t="n">
        <v>214</v>
      </c>
      <c r="L15" s="13" t="n">
        <f aca="false">F15-I15</f>
        <v>36</v>
      </c>
      <c r="M15" s="13" t="n">
        <f aca="false">G15+H15-J15-K15</f>
        <v>7</v>
      </c>
      <c r="N15" s="13" t="n">
        <f aca="false">F15+G15+H15-I15-J15-K15</f>
        <v>43</v>
      </c>
      <c r="O15" s="14" t="n">
        <f aca="false">P15-R15</f>
        <v>2</v>
      </c>
      <c r="P15" s="13" t="n">
        <v>9630</v>
      </c>
      <c r="Q15" s="25" t="n">
        <f aca="false">P15-P14</f>
        <v>6</v>
      </c>
      <c r="R15" s="39" t="n">
        <f aca="false">B15+C15-D15+F15+G15+H15-I15-J15-K15</f>
        <v>9628</v>
      </c>
      <c r="V15" s="18"/>
    </row>
    <row r="16" customFormat="false" ht="15" hidden="false" customHeight="false" outlineLevel="0" collapsed="false">
      <c r="A16" s="12" t="s">
        <v>37</v>
      </c>
      <c r="B16" s="13" t="n">
        <v>9630</v>
      </c>
      <c r="C16" s="13" t="n">
        <v>76</v>
      </c>
      <c r="D16" s="13" t="n">
        <v>114</v>
      </c>
      <c r="E16" s="13" t="n">
        <f aca="false">C16-D16</f>
        <v>-38</v>
      </c>
      <c r="F16" s="13" t="n">
        <v>59</v>
      </c>
      <c r="G16" s="13" t="n">
        <v>58</v>
      </c>
      <c r="H16" s="13" t="n">
        <v>201</v>
      </c>
      <c r="I16" s="13" t="n">
        <v>24</v>
      </c>
      <c r="J16" s="13" t="n">
        <v>37</v>
      </c>
      <c r="K16" s="13" t="n">
        <v>214</v>
      </c>
      <c r="L16" s="13" t="n">
        <f aca="false">F16-I16</f>
        <v>35</v>
      </c>
      <c r="M16" s="13" t="n">
        <f aca="false">G16+H16-J16-K16</f>
        <v>8</v>
      </c>
      <c r="N16" s="13" t="n">
        <f aca="false">F16+G16+H16-I16-J16-K16</f>
        <v>43</v>
      </c>
      <c r="O16" s="14" t="n">
        <f aca="false">P16-R16</f>
        <v>-1</v>
      </c>
      <c r="P16" s="13" t="n">
        <v>9634</v>
      </c>
      <c r="Q16" s="25" t="n">
        <f aca="false">P16-P15</f>
        <v>4</v>
      </c>
      <c r="R16" s="39" t="n">
        <f aca="false">B16+C16-D16+F16+G16+H16-I16-J16-K16</f>
        <v>9635</v>
      </c>
      <c r="V16" s="18"/>
    </row>
    <row r="17" customFormat="false" ht="15" hidden="false" customHeight="false" outlineLevel="0" collapsed="false">
      <c r="A17" s="12" t="s">
        <v>38</v>
      </c>
      <c r="B17" s="13" t="n">
        <v>9634</v>
      </c>
      <c r="C17" s="13" t="n">
        <v>77</v>
      </c>
      <c r="D17" s="13" t="n">
        <v>115</v>
      </c>
      <c r="E17" s="13" t="n">
        <f aca="false">C17-D17</f>
        <v>-38</v>
      </c>
      <c r="F17" s="13" t="n">
        <v>58</v>
      </c>
      <c r="G17" s="13" t="n">
        <v>58</v>
      </c>
      <c r="H17" s="13" t="n">
        <v>201</v>
      </c>
      <c r="I17" s="13" t="n">
        <v>24</v>
      </c>
      <c r="J17" s="13" t="n">
        <v>37</v>
      </c>
      <c r="K17" s="13" t="n">
        <v>215</v>
      </c>
      <c r="L17" s="13" t="n">
        <f aca="false">F17-I17</f>
        <v>34</v>
      </c>
      <c r="M17" s="13" t="n">
        <f aca="false">G17+H17-J17-K17</f>
        <v>7</v>
      </c>
      <c r="N17" s="13" t="n">
        <f aca="false">F17+G17+H17-I17-J17-K17</f>
        <v>41</v>
      </c>
      <c r="O17" s="14" t="n">
        <f aca="false">P17-R17</f>
        <v>1</v>
      </c>
      <c r="P17" s="13" t="n">
        <v>9638</v>
      </c>
      <c r="Q17" s="25" t="n">
        <f aca="false">P17-P16</f>
        <v>4</v>
      </c>
      <c r="R17" s="39" t="n">
        <f aca="false">B17+C17-D17+F17+G17+H17-I17-J17-K17</f>
        <v>9637</v>
      </c>
      <c r="V17" s="18"/>
    </row>
    <row r="18" customFormat="false" ht="15" hidden="false" customHeight="false" outlineLevel="0" collapsed="false">
      <c r="A18" s="12" t="s">
        <v>39</v>
      </c>
      <c r="B18" s="13" t="n">
        <v>9638</v>
      </c>
      <c r="C18" s="13" t="n">
        <v>77</v>
      </c>
      <c r="D18" s="13" t="n">
        <v>116</v>
      </c>
      <c r="E18" s="13" t="n">
        <f aca="false">C18-D18</f>
        <v>-39</v>
      </c>
      <c r="F18" s="13" t="n">
        <v>56</v>
      </c>
      <c r="G18" s="13" t="n">
        <v>58</v>
      </c>
      <c r="H18" s="13" t="n">
        <v>202</v>
      </c>
      <c r="I18" s="13" t="n">
        <v>23</v>
      </c>
      <c r="J18" s="13" t="n">
        <v>37</v>
      </c>
      <c r="K18" s="13" t="n">
        <v>215</v>
      </c>
      <c r="L18" s="13" t="n">
        <f aca="false">F18-I18</f>
        <v>33</v>
      </c>
      <c r="M18" s="13" t="n">
        <f aca="false">G18+H18-J18-K18</f>
        <v>8</v>
      </c>
      <c r="N18" s="13" t="n">
        <f aca="false">F18+G18+H18-I18-J18-K18</f>
        <v>41</v>
      </c>
      <c r="O18" s="14" t="n">
        <f aca="false">P18-R18</f>
        <v>-1</v>
      </c>
      <c r="P18" s="13" t="n">
        <v>9639</v>
      </c>
      <c r="Q18" s="25" t="n">
        <f aca="false">P18-P17</f>
        <v>1</v>
      </c>
      <c r="R18" s="39" t="n">
        <f aca="false">B18+C18-D18+F18+G18+H18-I18-J18-K18</f>
        <v>9640</v>
      </c>
      <c r="V18" s="18"/>
    </row>
    <row r="19" customFormat="false" ht="15" hidden="false" customHeight="false" outlineLevel="0" collapsed="false">
      <c r="A19" s="12" t="s">
        <v>40</v>
      </c>
      <c r="B19" s="13" t="n">
        <v>9639</v>
      </c>
      <c r="C19" s="13" t="n">
        <v>78</v>
      </c>
      <c r="D19" s="13" t="n">
        <v>117</v>
      </c>
      <c r="E19" s="13" t="n">
        <f aca="false">C19-D19</f>
        <v>-39</v>
      </c>
      <c r="F19" s="13" t="n">
        <v>56</v>
      </c>
      <c r="G19" s="13" t="n">
        <v>57</v>
      </c>
      <c r="H19" s="13" t="n">
        <v>202</v>
      </c>
      <c r="I19" s="13" t="n">
        <v>23</v>
      </c>
      <c r="J19" s="13" t="n">
        <v>37</v>
      </c>
      <c r="K19" s="13" t="n">
        <v>215</v>
      </c>
      <c r="L19" s="13" t="n">
        <f aca="false">F19-I19</f>
        <v>33</v>
      </c>
      <c r="M19" s="13" t="n">
        <f aca="false">G19+H19-J19-K19</f>
        <v>7</v>
      </c>
      <c r="N19" s="13" t="n">
        <f aca="false">F19+G19+H19-I19-J19-K19</f>
        <v>40</v>
      </c>
      <c r="O19" s="14" t="n">
        <f aca="false">P19-R19</f>
        <v>0</v>
      </c>
      <c r="P19" s="13" t="n">
        <v>9640</v>
      </c>
      <c r="Q19" s="25" t="n">
        <f aca="false">P19-P18</f>
        <v>1</v>
      </c>
      <c r="R19" s="39" t="n">
        <f aca="false">B19+C19-D19+F19+G19+H19-I19-J19-K19</f>
        <v>9640</v>
      </c>
      <c r="V19" s="18"/>
    </row>
    <row r="20" customFormat="false" ht="15" hidden="false" customHeight="false" outlineLevel="0" collapsed="false">
      <c r="A20" s="12" t="s">
        <v>41</v>
      </c>
      <c r="B20" s="13" t="n">
        <v>9640</v>
      </c>
      <c r="C20" s="13" t="n">
        <v>78</v>
      </c>
      <c r="D20" s="13" t="n">
        <v>117</v>
      </c>
      <c r="E20" s="13" t="n">
        <f aca="false">C20-D20</f>
        <v>-39</v>
      </c>
      <c r="F20" s="13" t="n">
        <v>56</v>
      </c>
      <c r="G20" s="13" t="n">
        <v>57</v>
      </c>
      <c r="H20" s="13" t="n">
        <v>202</v>
      </c>
      <c r="I20" s="13" t="n">
        <v>23</v>
      </c>
      <c r="J20" s="13" t="n">
        <v>37</v>
      </c>
      <c r="K20" s="13" t="n">
        <v>215</v>
      </c>
      <c r="L20" s="13" t="n">
        <f aca="false">F20-I20</f>
        <v>33</v>
      </c>
      <c r="M20" s="13" t="n">
        <f aca="false">G20+H20-J20-K20</f>
        <v>7</v>
      </c>
      <c r="N20" s="13" t="n">
        <f aca="false">F20+G20+H20-I20-J20-K20</f>
        <v>40</v>
      </c>
      <c r="O20" s="14" t="n">
        <f aca="false">P20-R20</f>
        <v>-1</v>
      </c>
      <c r="P20" s="13" t="n">
        <v>9640</v>
      </c>
      <c r="Q20" s="25" t="n">
        <f aca="false">P20-P19</f>
        <v>0</v>
      </c>
      <c r="R20" s="39" t="n">
        <f aca="false">B20+C20-D20+F20+G20+H20-I20-J20-K20</f>
        <v>9641</v>
      </c>
      <c r="V20" s="18"/>
    </row>
    <row r="21" customFormat="false" ht="15" hidden="false" customHeight="false" outlineLevel="0" collapsed="false">
      <c r="A21" s="12" t="s">
        <v>42</v>
      </c>
      <c r="B21" s="13" t="n">
        <v>9640</v>
      </c>
      <c r="C21" s="13" t="n">
        <v>78</v>
      </c>
      <c r="D21" s="13" t="n">
        <v>118</v>
      </c>
      <c r="E21" s="13" t="n">
        <f aca="false">C21-D21</f>
        <v>-40</v>
      </c>
      <c r="F21" s="13" t="n">
        <v>56</v>
      </c>
      <c r="G21" s="13" t="n">
        <v>57</v>
      </c>
      <c r="H21" s="13" t="n">
        <v>202</v>
      </c>
      <c r="I21" s="13" t="n">
        <v>23</v>
      </c>
      <c r="J21" s="13" t="n">
        <v>37</v>
      </c>
      <c r="K21" s="13" t="n">
        <v>215</v>
      </c>
      <c r="L21" s="13" t="n">
        <f aca="false">F21-I21</f>
        <v>33</v>
      </c>
      <c r="M21" s="13" t="n">
        <f aca="false">G21+H21-J21-K21</f>
        <v>7</v>
      </c>
      <c r="N21" s="13" t="n">
        <f aca="false">F21+G21+H21-I21-J21-K21</f>
        <v>40</v>
      </c>
      <c r="O21" s="14" t="n">
        <f aca="false">P21-R21</f>
        <v>0</v>
      </c>
      <c r="P21" s="13" t="n">
        <v>9640</v>
      </c>
      <c r="Q21" s="25" t="n">
        <f aca="false">P21-P20</f>
        <v>0</v>
      </c>
      <c r="R21" s="39" t="n">
        <f aca="false">B21+C21-D21+F21+G21+H21-I21-J21-K21</f>
        <v>9640</v>
      </c>
      <c r="V21" s="18"/>
    </row>
    <row r="22" customFormat="false" ht="15" hidden="false" customHeight="false" outlineLevel="0" collapsed="false">
      <c r="A22" s="12" t="s">
        <v>43</v>
      </c>
      <c r="B22" s="13" t="n">
        <v>9640</v>
      </c>
      <c r="C22" s="13" t="n">
        <v>79</v>
      </c>
      <c r="D22" s="13" t="n">
        <v>119</v>
      </c>
      <c r="E22" s="13" t="n">
        <f aca="false">C22-D22</f>
        <v>-40</v>
      </c>
      <c r="F22" s="13" t="n">
        <v>56</v>
      </c>
      <c r="G22" s="13" t="n">
        <v>56</v>
      </c>
      <c r="H22" s="13" t="n">
        <v>202</v>
      </c>
      <c r="I22" s="13" t="n">
        <v>23</v>
      </c>
      <c r="J22" s="13" t="n">
        <v>37</v>
      </c>
      <c r="K22" s="13" t="n">
        <v>215</v>
      </c>
      <c r="L22" s="13" t="n">
        <f aca="false">F22-I22</f>
        <v>33</v>
      </c>
      <c r="M22" s="13" t="n">
        <f aca="false">G22+H22-J22-K22</f>
        <v>6</v>
      </c>
      <c r="N22" s="13" t="n">
        <f aca="false">F22+G22+H22-I22-J22-K22</f>
        <v>39</v>
      </c>
      <c r="O22" s="14" t="n">
        <f aca="false">P22-R22</f>
        <v>-1</v>
      </c>
      <c r="P22" s="13" t="n">
        <v>9638</v>
      </c>
      <c r="Q22" s="25" t="n">
        <f aca="false">P22-P21</f>
        <v>-2</v>
      </c>
      <c r="R22" s="39" t="n">
        <f aca="false">B22+C22-D22+F22+G22+H22-I22-J22-K22</f>
        <v>9639</v>
      </c>
      <c r="V22" s="18"/>
    </row>
    <row r="23" customFormat="false" ht="15" hidden="false" customHeight="false" outlineLevel="0" collapsed="false">
      <c r="A23" s="12" t="s">
        <v>44</v>
      </c>
      <c r="B23" s="13" t="n">
        <v>9638</v>
      </c>
      <c r="C23" s="13" t="n">
        <v>79</v>
      </c>
      <c r="D23" s="13" t="n">
        <v>120</v>
      </c>
      <c r="E23" s="13" t="n">
        <f aca="false">C23-D23</f>
        <v>-41</v>
      </c>
      <c r="F23" s="13" t="n">
        <v>56</v>
      </c>
      <c r="G23" s="13" t="n">
        <v>56</v>
      </c>
      <c r="H23" s="13" t="n">
        <v>201</v>
      </c>
      <c r="I23" s="13" t="n">
        <v>23</v>
      </c>
      <c r="J23" s="13" t="n">
        <v>37</v>
      </c>
      <c r="K23" s="13" t="n">
        <v>215</v>
      </c>
      <c r="L23" s="13" t="n">
        <f aca="false">F23-I23</f>
        <v>33</v>
      </c>
      <c r="M23" s="13" t="n">
        <f aca="false">G23+H23-J23-K23</f>
        <v>5</v>
      </c>
      <c r="N23" s="13" t="n">
        <f aca="false">F23+G23+H23-I23-J23-K23</f>
        <v>38</v>
      </c>
      <c r="O23" s="14" t="n">
        <f aca="false">P23-R23</f>
        <v>0</v>
      </c>
      <c r="P23" s="13" t="n">
        <v>9635</v>
      </c>
      <c r="Q23" s="25" t="n">
        <f aca="false">P23-P22</f>
        <v>-3</v>
      </c>
      <c r="R23" s="39" t="n">
        <f aca="false">B23+C23-D23+F23+G23+H23-I23-J23-K23</f>
        <v>9635</v>
      </c>
      <c r="V23" s="18"/>
    </row>
    <row r="24" customFormat="false" ht="15" hidden="false" customHeight="false" outlineLevel="0" collapsed="false">
      <c r="A24" s="12" t="s">
        <v>45</v>
      </c>
      <c r="B24" s="13" t="n">
        <v>9635</v>
      </c>
      <c r="C24" s="13" t="n">
        <v>79</v>
      </c>
      <c r="D24" s="13" t="n">
        <v>121</v>
      </c>
      <c r="E24" s="13" t="n">
        <f aca="false">C24-D24</f>
        <v>-42</v>
      </c>
      <c r="F24" s="13" t="n">
        <v>56</v>
      </c>
      <c r="G24" s="13" t="n">
        <v>55</v>
      </c>
      <c r="H24" s="13" t="n">
        <v>201</v>
      </c>
      <c r="I24" s="13" t="n">
        <v>23</v>
      </c>
      <c r="J24" s="13" t="n">
        <v>37</v>
      </c>
      <c r="K24" s="13" t="n">
        <v>214</v>
      </c>
      <c r="L24" s="13" t="n">
        <f aca="false">F24-I24</f>
        <v>33</v>
      </c>
      <c r="M24" s="13" t="n">
        <f aca="false">G24+H24-J24-K24</f>
        <v>5</v>
      </c>
      <c r="N24" s="13" t="n">
        <f aca="false">F24+G24+H24-I24-J24-K24</f>
        <v>38</v>
      </c>
      <c r="O24" s="14" t="n">
        <f aca="false">P24-R24</f>
        <v>0</v>
      </c>
      <c r="P24" s="13" t="n">
        <v>9631</v>
      </c>
      <c r="Q24" s="25" t="n">
        <f aca="false">P24-P23</f>
        <v>-4</v>
      </c>
      <c r="R24" s="39" t="n">
        <f aca="false">B24+C24-D24+F24+G24+H24-I24-J24-K24</f>
        <v>9631</v>
      </c>
      <c r="V24" s="18"/>
    </row>
    <row r="25" customFormat="false" ht="15" hidden="false" customHeight="false" outlineLevel="0" collapsed="false">
      <c r="A25" s="12" t="s">
        <v>46</v>
      </c>
      <c r="B25" s="13" t="n">
        <v>9631</v>
      </c>
      <c r="C25" s="13" t="n">
        <v>79</v>
      </c>
      <c r="D25" s="13" t="n">
        <v>122</v>
      </c>
      <c r="E25" s="13" t="n">
        <f aca="false">C25-D25</f>
        <v>-43</v>
      </c>
      <c r="F25" s="13" t="n">
        <v>56</v>
      </c>
      <c r="G25" s="13" t="n">
        <v>55</v>
      </c>
      <c r="H25" s="13" t="n">
        <v>200</v>
      </c>
      <c r="I25" s="13" t="n">
        <v>23</v>
      </c>
      <c r="J25" s="13" t="n">
        <v>37</v>
      </c>
      <c r="K25" s="13" t="n">
        <v>214</v>
      </c>
      <c r="L25" s="13" t="n">
        <f aca="false">F25-I25</f>
        <v>33</v>
      </c>
      <c r="M25" s="13" t="n">
        <f aca="false">G25+H25-J25-K25</f>
        <v>4</v>
      </c>
      <c r="N25" s="13" t="n">
        <f aca="false">F25+G25+H25-I25-J25-K25</f>
        <v>37</v>
      </c>
      <c r="O25" s="14" t="n">
        <f aca="false">P25-R25</f>
        <v>0</v>
      </c>
      <c r="P25" s="13" t="n">
        <v>9625</v>
      </c>
      <c r="Q25" s="25" t="n">
        <f aca="false">P25-P24</f>
        <v>-6</v>
      </c>
      <c r="R25" s="39" t="n">
        <f aca="false">B25+C25-D25+F25+G25+H25-I25-J25-K25</f>
        <v>9625</v>
      </c>
      <c r="V25" s="18"/>
    </row>
    <row r="26" customFormat="false" ht="15" hidden="false" customHeight="false" outlineLevel="0" collapsed="false">
      <c r="A26" s="12" t="s">
        <v>47</v>
      </c>
      <c r="B26" s="13" t="n">
        <v>9625</v>
      </c>
      <c r="C26" s="13" t="n">
        <v>78</v>
      </c>
      <c r="D26" s="13" t="n">
        <v>123</v>
      </c>
      <c r="E26" s="13" t="n">
        <f aca="false">C26-D26</f>
        <v>-45</v>
      </c>
      <c r="F26" s="13" t="n">
        <v>55</v>
      </c>
      <c r="G26" s="13" t="n">
        <v>54</v>
      </c>
      <c r="H26" s="13" t="n">
        <v>199</v>
      </c>
      <c r="I26" s="13" t="n">
        <v>23</v>
      </c>
      <c r="J26" s="13" t="n">
        <v>37</v>
      </c>
      <c r="K26" s="13" t="n">
        <v>213</v>
      </c>
      <c r="L26" s="13" t="n">
        <f aca="false">F26-I26</f>
        <v>32</v>
      </c>
      <c r="M26" s="13" t="n">
        <f aca="false">G26+H26-J26-K26</f>
        <v>3</v>
      </c>
      <c r="N26" s="13" t="n">
        <f aca="false">F26+G26+H26-I26-J26-K26</f>
        <v>35</v>
      </c>
      <c r="O26" s="14" t="n">
        <f aca="false">P26-R26</f>
        <v>2</v>
      </c>
      <c r="P26" s="13" t="n">
        <v>9617</v>
      </c>
      <c r="Q26" s="25" t="n">
        <f aca="false">P26-P25</f>
        <v>-8</v>
      </c>
      <c r="R26" s="39" t="n">
        <f aca="false">B26+C26-D26+F26+G26+H26-I26-J26-K26</f>
        <v>9615</v>
      </c>
      <c r="V26" s="18"/>
    </row>
    <row r="27" customFormat="false" ht="15" hidden="false" customHeight="false" outlineLevel="0" collapsed="false">
      <c r="A27" s="12" t="s">
        <v>48</v>
      </c>
      <c r="B27" s="13" t="n">
        <v>9617</v>
      </c>
      <c r="C27" s="13" t="n">
        <v>78</v>
      </c>
      <c r="D27" s="13" t="n">
        <v>124</v>
      </c>
      <c r="E27" s="13" t="n">
        <f aca="false">C27-D27</f>
        <v>-46</v>
      </c>
      <c r="F27" s="13" t="n">
        <v>55</v>
      </c>
      <c r="G27" s="13" t="n">
        <v>54</v>
      </c>
      <c r="H27" s="13" t="n">
        <v>199</v>
      </c>
      <c r="I27" s="13" t="n">
        <v>23</v>
      </c>
      <c r="J27" s="13" t="n">
        <v>37</v>
      </c>
      <c r="K27" s="13" t="n">
        <v>212</v>
      </c>
      <c r="L27" s="13" t="n">
        <f aca="false">F27-I27</f>
        <v>32</v>
      </c>
      <c r="M27" s="13" t="n">
        <f aca="false">G27+H27-J27-K27</f>
        <v>4</v>
      </c>
      <c r="N27" s="13" t="n">
        <f aca="false">F27+G27+H27-I27-J27-K27</f>
        <v>36</v>
      </c>
      <c r="O27" s="14" t="n">
        <f aca="false">P27-R27</f>
        <v>1</v>
      </c>
      <c r="P27" s="13" t="n">
        <v>9608</v>
      </c>
      <c r="Q27" s="25" t="n">
        <f aca="false">P27-P26</f>
        <v>-9</v>
      </c>
      <c r="R27" s="39" t="n">
        <f aca="false">B27+C27-D27+F27+G27+H27-I27-J27-K27</f>
        <v>9607</v>
      </c>
      <c r="V27" s="18"/>
    </row>
    <row r="28" customFormat="false" ht="15" hidden="false" customHeight="false" outlineLevel="0" collapsed="false">
      <c r="A28" s="12" t="s">
        <v>49</v>
      </c>
      <c r="B28" s="13" t="n">
        <v>9608</v>
      </c>
      <c r="C28" s="13" t="n">
        <v>78</v>
      </c>
      <c r="D28" s="13" t="n">
        <v>125</v>
      </c>
      <c r="E28" s="13" t="n">
        <f aca="false">C28-D28</f>
        <v>-47</v>
      </c>
      <c r="F28" s="13" t="n">
        <v>55</v>
      </c>
      <c r="G28" s="13" t="n">
        <v>53</v>
      </c>
      <c r="H28" s="13" t="n">
        <v>198</v>
      </c>
      <c r="I28" s="13" t="n">
        <v>23</v>
      </c>
      <c r="J28" s="13" t="n">
        <v>36</v>
      </c>
      <c r="K28" s="13" t="n">
        <v>211</v>
      </c>
      <c r="L28" s="13" t="n">
        <f aca="false">F28-I28</f>
        <v>32</v>
      </c>
      <c r="M28" s="13" t="n">
        <f aca="false">G28+H28-J28-K28</f>
        <v>4</v>
      </c>
      <c r="N28" s="13" t="n">
        <f aca="false">F28+G28+H28-I28-J28-K28</f>
        <v>36</v>
      </c>
      <c r="O28" s="14" t="n">
        <f aca="false">P28-R28</f>
        <v>0</v>
      </c>
      <c r="P28" s="13" t="n">
        <v>9597</v>
      </c>
      <c r="Q28" s="25" t="n">
        <f aca="false">P28-P27</f>
        <v>-11</v>
      </c>
      <c r="R28" s="39" t="n">
        <f aca="false">B28+C28-D28+F28+G28+H28-I28-J28-K28</f>
        <v>9597</v>
      </c>
      <c r="V28" s="18"/>
    </row>
    <row r="29" customFormat="false" ht="15" hidden="false" customHeight="false" outlineLevel="0" collapsed="false">
      <c r="A29" s="12" t="s">
        <v>50</v>
      </c>
      <c r="B29" s="13" t="n">
        <v>9597</v>
      </c>
      <c r="C29" s="13" t="n">
        <v>77</v>
      </c>
      <c r="D29" s="13" t="n">
        <v>126</v>
      </c>
      <c r="E29" s="13" t="n">
        <f aca="false">C29-D29</f>
        <v>-49</v>
      </c>
      <c r="F29" s="13" t="n">
        <v>55</v>
      </c>
      <c r="G29" s="13" t="n">
        <v>52</v>
      </c>
      <c r="H29" s="13" t="n">
        <v>197</v>
      </c>
      <c r="I29" s="13" t="n">
        <v>23</v>
      </c>
      <c r="J29" s="13" t="n">
        <v>36</v>
      </c>
      <c r="K29" s="13" t="n">
        <v>210</v>
      </c>
      <c r="L29" s="13" t="n">
        <f aca="false">F29-I29</f>
        <v>32</v>
      </c>
      <c r="M29" s="13" t="n">
        <f aca="false">G29+H29-J29-K29</f>
        <v>3</v>
      </c>
      <c r="N29" s="13" t="n">
        <f aca="false">F29+G29+H29-I29-J29-K29</f>
        <v>35</v>
      </c>
      <c r="O29" s="14" t="n">
        <f aca="false">P29-R29</f>
        <v>1</v>
      </c>
      <c r="P29" s="13" t="n">
        <v>9584</v>
      </c>
      <c r="Q29" s="25" t="n">
        <f aca="false">P29-P28</f>
        <v>-13</v>
      </c>
      <c r="R29" s="39" t="n">
        <f aca="false">B29+C29-D29+F29+G29+H29-I29-J29-K29</f>
        <v>9583</v>
      </c>
      <c r="V29" s="18"/>
    </row>
    <row r="30" customFormat="false" ht="15" hidden="false" customHeight="false" outlineLevel="0" collapsed="false">
      <c r="A30" s="12" t="s">
        <v>51</v>
      </c>
      <c r="B30" s="13" t="n">
        <v>9584</v>
      </c>
      <c r="C30" s="13" t="n">
        <v>76</v>
      </c>
      <c r="D30" s="13" t="n">
        <v>127</v>
      </c>
      <c r="E30" s="13" t="n">
        <f aca="false">C30-D30</f>
        <v>-51</v>
      </c>
      <c r="F30" s="13" t="n">
        <v>55</v>
      </c>
      <c r="G30" s="13" t="n">
        <v>52</v>
      </c>
      <c r="H30" s="13" t="n">
        <v>196</v>
      </c>
      <c r="I30" s="13" t="n">
        <v>23</v>
      </c>
      <c r="J30" s="13" t="n">
        <v>36</v>
      </c>
      <c r="K30" s="13" t="n">
        <v>209</v>
      </c>
      <c r="L30" s="13" t="n">
        <f aca="false">F30-I30</f>
        <v>32</v>
      </c>
      <c r="M30" s="13" t="n">
        <f aca="false">G30+H30-J30-K30</f>
        <v>3</v>
      </c>
      <c r="N30" s="13" t="n">
        <f aca="false">F30+G30+H30-I30-J30-K30</f>
        <v>35</v>
      </c>
      <c r="O30" s="14" t="n">
        <f aca="false">P30-R30</f>
        <v>1</v>
      </c>
      <c r="P30" s="13" t="n">
        <v>9569</v>
      </c>
      <c r="Q30" s="25" t="n">
        <f aca="false">P30-P29</f>
        <v>-15</v>
      </c>
      <c r="R30" s="39" t="n">
        <f aca="false">B30+C30-D30+F30+G30+H30-I30-J30-K30</f>
        <v>9568</v>
      </c>
      <c r="V30" s="18"/>
    </row>
    <row r="31" customFormat="false" ht="15" hidden="false" customHeight="false" outlineLevel="0" collapsed="false">
      <c r="A31" s="12" t="s">
        <v>52</v>
      </c>
      <c r="B31" s="13" t="n">
        <v>9569</v>
      </c>
      <c r="C31" s="13" t="n">
        <v>75</v>
      </c>
      <c r="D31" s="13" t="n">
        <v>128</v>
      </c>
      <c r="E31" s="13" t="n">
        <f aca="false">C31-D31</f>
        <v>-53</v>
      </c>
      <c r="F31" s="13" t="n">
        <v>55</v>
      </c>
      <c r="G31" s="13" t="n">
        <v>51</v>
      </c>
      <c r="H31" s="13" t="n">
        <v>195</v>
      </c>
      <c r="I31" s="13" t="n">
        <v>23</v>
      </c>
      <c r="J31" s="13" t="n">
        <v>36</v>
      </c>
      <c r="K31" s="13" t="n">
        <v>207</v>
      </c>
      <c r="L31" s="13" t="n">
        <f aca="false">F31-I31</f>
        <v>32</v>
      </c>
      <c r="M31" s="13" t="n">
        <f aca="false">G31+H31-J31-K31</f>
        <v>3</v>
      </c>
      <c r="N31" s="13" t="n">
        <f aca="false">F31+G31+H31-I31-J31-K31</f>
        <v>35</v>
      </c>
      <c r="O31" s="14" t="n">
        <f aca="false">P31-R31</f>
        <v>1</v>
      </c>
      <c r="P31" s="13" t="n">
        <v>9552</v>
      </c>
      <c r="Q31" s="25" t="n">
        <f aca="false">P31-P30</f>
        <v>-17</v>
      </c>
      <c r="R31" s="39" t="n">
        <f aca="false">B31+C31-D31+F31+G31+H31-I31-J31-K31</f>
        <v>9551</v>
      </c>
      <c r="V31" s="18"/>
    </row>
    <row r="32" customFormat="false" ht="15" hidden="false" customHeight="false" outlineLevel="0" collapsed="false">
      <c r="A32" s="12" t="s">
        <v>53</v>
      </c>
      <c r="B32" s="13" t="n">
        <v>9552</v>
      </c>
      <c r="C32" s="13" t="n">
        <v>74</v>
      </c>
      <c r="D32" s="13" t="n">
        <v>129</v>
      </c>
      <c r="E32" s="13" t="n">
        <f aca="false">C32-D32</f>
        <v>-55</v>
      </c>
      <c r="F32" s="13" t="n">
        <v>55</v>
      </c>
      <c r="G32" s="13" t="n">
        <v>50</v>
      </c>
      <c r="H32" s="13" t="n">
        <v>194</v>
      </c>
      <c r="I32" s="13" t="n">
        <v>23</v>
      </c>
      <c r="J32" s="13" t="n">
        <v>35</v>
      </c>
      <c r="K32" s="13" t="n">
        <v>206</v>
      </c>
      <c r="L32" s="13" t="n">
        <f aca="false">F32-I32</f>
        <v>32</v>
      </c>
      <c r="M32" s="13" t="n">
        <f aca="false">G32+H32-J32-K32</f>
        <v>3</v>
      </c>
      <c r="N32" s="13" t="n">
        <f aca="false">F32+G32+H32-I32-J32-K32</f>
        <v>35</v>
      </c>
      <c r="O32" s="14" t="n">
        <f aca="false">P32-R32</f>
        <v>0</v>
      </c>
      <c r="P32" s="13" t="n">
        <v>9532</v>
      </c>
      <c r="Q32" s="25" t="n">
        <f aca="false">P32-P31</f>
        <v>-20</v>
      </c>
      <c r="R32" s="39" t="n">
        <f aca="false">B32+C32-D32+F32+G32+H32-I32-J32-K32</f>
        <v>9532</v>
      </c>
      <c r="V32" s="18"/>
    </row>
    <row r="33" customFormat="false" ht="15" hidden="false" customHeight="false" outlineLevel="0" collapsed="false">
      <c r="A33" s="12" t="s">
        <v>54</v>
      </c>
      <c r="B33" s="13" t="n">
        <v>9532</v>
      </c>
      <c r="C33" s="13" t="n">
        <v>73</v>
      </c>
      <c r="D33" s="13" t="n">
        <v>130</v>
      </c>
      <c r="E33" s="13" t="n">
        <f aca="false">C33-D33</f>
        <v>-57</v>
      </c>
      <c r="F33" s="13" t="n">
        <v>55</v>
      </c>
      <c r="G33" s="13" t="n">
        <v>50</v>
      </c>
      <c r="H33" s="13" t="n">
        <v>192</v>
      </c>
      <c r="I33" s="13" t="n">
        <v>23</v>
      </c>
      <c r="J33" s="13" t="n">
        <v>35</v>
      </c>
      <c r="K33" s="13" t="n">
        <v>205</v>
      </c>
      <c r="L33" s="13" t="n">
        <f aca="false">F33-I33</f>
        <v>32</v>
      </c>
      <c r="M33" s="13" t="n">
        <f aca="false">G33+H33-J33-K33</f>
        <v>2</v>
      </c>
      <c r="N33" s="13" t="n">
        <f aca="false">F33+G33+H33-I33-J33-K33</f>
        <v>34</v>
      </c>
      <c r="O33" s="14" t="n">
        <f aca="false">P33-R33</f>
        <v>2</v>
      </c>
      <c r="P33" s="13" t="n">
        <v>9511</v>
      </c>
      <c r="Q33" s="25" t="n">
        <f aca="false">P33-P32</f>
        <v>-21</v>
      </c>
      <c r="R33" s="39" t="n">
        <f aca="false">B33+C33-D33+F33+G33+H33-I33-J33-K33</f>
        <v>9509</v>
      </c>
    </row>
    <row r="34" customFormat="false" ht="15" hidden="false" customHeight="false" outlineLevel="0" collapsed="false">
      <c r="A34" s="23" t="s">
        <v>55</v>
      </c>
      <c r="B34" s="24"/>
      <c r="C34" s="25" t="n">
        <f aca="false">SUM(C7:C33)</f>
        <v>2025</v>
      </c>
      <c r="D34" s="25" t="n">
        <f aca="false">SUM(D7:D33)</f>
        <v>3194</v>
      </c>
      <c r="E34" s="24"/>
      <c r="F34" s="25" t="n">
        <f aca="false">SUM(F7:F33)</f>
        <v>1614</v>
      </c>
      <c r="G34" s="25" t="n">
        <f aca="false">SUM(G7:G33)</f>
        <v>1516</v>
      </c>
      <c r="H34" s="25" t="n">
        <f aca="false">SUM(H7:H33)</f>
        <v>5361</v>
      </c>
      <c r="I34" s="25" t="n">
        <f aca="false">SUM(I7:I33)</f>
        <v>645</v>
      </c>
      <c r="J34" s="25" t="n">
        <f aca="false">SUM(J7:J33)</f>
        <v>985</v>
      </c>
      <c r="K34" s="25" t="n">
        <f aca="false">SUM(K7:K33)</f>
        <v>5739</v>
      </c>
      <c r="L34" s="13"/>
      <c r="M34" s="13"/>
      <c r="N34" s="25"/>
      <c r="O34" s="15"/>
      <c r="P34" s="15"/>
      <c r="Q34" s="20" t="n">
        <f aca="false">SUM(Q8:Q33)</f>
        <v>-54</v>
      </c>
      <c r="R34" s="16"/>
      <c r="S34" s="17"/>
    </row>
    <row r="35" customFormat="false" ht="15" hidden="false" customHeight="false" outlineLevel="0" collapsed="false">
      <c r="A35" s="23" t="s">
        <v>56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41" t="n">
        <f aca="false">Q34/P7*100</f>
        <v>-0.564558285415578</v>
      </c>
      <c r="R35" s="39" t="n">
        <f aca="false">B35+C35-D35+F35+G35+H35-I35-J35-K35</f>
        <v>0</v>
      </c>
    </row>
  </sheetData>
  <mergeCells count="1">
    <mergeCell ref="B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" man="true" max="65535" min="0"/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9921875" defaultRowHeight="15" zeroHeight="false" outlineLevelRow="0" outlineLevelCol="0"/>
  <cols>
    <col collapsed="false" customWidth="false" hidden="false" outlineLevel="0" max="17" min="1" style="1" width="24.99"/>
    <col collapsed="false" customWidth="true" hidden="false" outlineLevel="0" max="18" min="18" style="44" width="6.56"/>
    <col collapsed="false" customWidth="false" hidden="false" outlineLevel="0" max="257" min="19" style="1" width="24.99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 t="s">
        <v>61</v>
      </c>
    </row>
    <row r="4" customFormat="false" ht="15" hidden="false" customHeight="false" outlineLevel="0" collapsed="false">
      <c r="A4" s="1" t="s">
        <v>3</v>
      </c>
    </row>
    <row r="5" customFormat="false" ht="45" hidden="false" customHeight="false" outlineLevel="0" collapsed="false">
      <c r="A5" s="10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2" t="s">
        <v>16</v>
      </c>
      <c r="N5" s="12" t="s">
        <v>17</v>
      </c>
      <c r="O5" s="12" t="s">
        <v>18</v>
      </c>
      <c r="P5" s="12" t="s">
        <v>19</v>
      </c>
      <c r="Q5" s="9" t="s">
        <v>20</v>
      </c>
    </row>
    <row r="6" customFormat="false" ht="15" hidden="false" customHeight="true" outlineLevel="0" collapsed="false">
      <c r="A6" s="10" t="s">
        <v>22</v>
      </c>
      <c r="B6" s="43" t="s">
        <v>23</v>
      </c>
      <c r="C6" s="43" t="s">
        <v>23</v>
      </c>
      <c r="D6" s="43" t="s">
        <v>23</v>
      </c>
      <c r="E6" s="43"/>
      <c r="F6" s="43" t="s">
        <v>23</v>
      </c>
      <c r="G6" s="43" t="s">
        <v>23</v>
      </c>
      <c r="H6" s="43" t="s">
        <v>23</v>
      </c>
      <c r="I6" s="43" t="s">
        <v>23</v>
      </c>
      <c r="J6" s="43" t="s">
        <v>23</v>
      </c>
      <c r="K6" s="43" t="s">
        <v>23</v>
      </c>
      <c r="L6" s="43"/>
      <c r="M6" s="43"/>
      <c r="N6" s="43"/>
      <c r="O6" s="43"/>
      <c r="P6" s="43" t="s">
        <v>23</v>
      </c>
      <c r="Q6" s="11"/>
    </row>
    <row r="7" customFormat="false" ht="15" hidden="false" customHeight="false" outlineLevel="0" collapsed="false">
      <c r="A7" s="12" t="s">
        <v>28</v>
      </c>
      <c r="B7" s="13" t="n">
        <v>9637</v>
      </c>
      <c r="C7" s="13" t="n">
        <v>61</v>
      </c>
      <c r="D7" s="13" t="n">
        <v>115</v>
      </c>
      <c r="E7" s="13" t="n">
        <f aca="false">C7-D7</f>
        <v>-54</v>
      </c>
      <c r="F7" s="13" t="n">
        <v>104</v>
      </c>
      <c r="G7" s="13" t="n">
        <v>70</v>
      </c>
      <c r="H7" s="13" t="n">
        <v>262</v>
      </c>
      <c r="I7" s="13" t="n">
        <v>44</v>
      </c>
      <c r="J7" s="13" t="n">
        <v>41</v>
      </c>
      <c r="K7" s="13" t="n">
        <v>254</v>
      </c>
      <c r="L7" s="13" t="n">
        <f aca="false">F7-I7</f>
        <v>60</v>
      </c>
      <c r="M7" s="13" t="n">
        <f aca="false">G7+H7-J7-K7</f>
        <v>37</v>
      </c>
      <c r="N7" s="13" t="n">
        <f aca="false">F7+G7+H7-I7-J7-K7</f>
        <v>97</v>
      </c>
      <c r="O7" s="14" t="n">
        <f aca="false">P7-R7</f>
        <v>-1</v>
      </c>
      <c r="P7" s="13" t="n">
        <v>9679</v>
      </c>
      <c r="Q7" s="24"/>
      <c r="R7" s="45" t="n">
        <f aca="false">B7+C7-D7+F7+G7+H7-I7-J7-K7</f>
        <v>9680</v>
      </c>
      <c r="V7" s="18"/>
    </row>
    <row r="8" customFormat="false" ht="15" hidden="false" customHeight="false" outlineLevel="0" collapsed="false">
      <c r="A8" s="12" t="s">
        <v>29</v>
      </c>
      <c r="B8" s="13" t="n">
        <v>9679</v>
      </c>
      <c r="C8" s="13" t="n">
        <v>62</v>
      </c>
      <c r="D8" s="13" t="n">
        <v>117</v>
      </c>
      <c r="E8" s="13" t="n">
        <f aca="false">C8-D8</f>
        <v>-55</v>
      </c>
      <c r="F8" s="13" t="n">
        <v>100</v>
      </c>
      <c r="G8" s="13" t="n">
        <v>70</v>
      </c>
      <c r="H8" s="13" t="n">
        <v>263</v>
      </c>
      <c r="I8" s="13" t="n">
        <v>42</v>
      </c>
      <c r="J8" s="13" t="n">
        <v>41</v>
      </c>
      <c r="K8" s="13" t="n">
        <v>256</v>
      </c>
      <c r="L8" s="13" t="n">
        <f aca="false">F8-I8</f>
        <v>58</v>
      </c>
      <c r="M8" s="13" t="n">
        <f aca="false">G8+H8-J8-K8</f>
        <v>36</v>
      </c>
      <c r="N8" s="13" t="n">
        <f aca="false">F8+G8+H8-I8-J8-K8</f>
        <v>94</v>
      </c>
      <c r="O8" s="14" t="n">
        <f aca="false">P8-R8</f>
        <v>0</v>
      </c>
      <c r="P8" s="13" t="n">
        <v>9718</v>
      </c>
      <c r="Q8" s="25" t="n">
        <f aca="false">P8-P7</f>
        <v>39</v>
      </c>
      <c r="R8" s="45" t="n">
        <f aca="false">B8+C8-D8+F8+G8+H8-I8-J8-K8</f>
        <v>9718</v>
      </c>
      <c r="V8" s="18"/>
    </row>
    <row r="9" customFormat="false" ht="15" hidden="false" customHeight="false" outlineLevel="0" collapsed="false">
      <c r="A9" s="12" t="s">
        <v>30</v>
      </c>
      <c r="B9" s="13" t="n">
        <v>9718</v>
      </c>
      <c r="C9" s="13" t="n">
        <v>64</v>
      </c>
      <c r="D9" s="13" t="n">
        <v>118</v>
      </c>
      <c r="E9" s="13" t="n">
        <f aca="false">C9-D9</f>
        <v>-54</v>
      </c>
      <c r="F9" s="13" t="n">
        <v>97</v>
      </c>
      <c r="G9" s="13" t="n">
        <v>70</v>
      </c>
      <c r="H9" s="13" t="n">
        <v>263</v>
      </c>
      <c r="I9" s="13" t="n">
        <v>41</v>
      </c>
      <c r="J9" s="13" t="n">
        <v>41</v>
      </c>
      <c r="K9" s="13" t="n">
        <v>258</v>
      </c>
      <c r="L9" s="13" t="n">
        <f aca="false">F9-I9</f>
        <v>56</v>
      </c>
      <c r="M9" s="13" t="n">
        <f aca="false">G9+H9-J9-K9</f>
        <v>34</v>
      </c>
      <c r="N9" s="13" t="n">
        <f aca="false">F9+G9+H9-I9-J9-K9</f>
        <v>90</v>
      </c>
      <c r="O9" s="14" t="n">
        <f aca="false">P9-R9</f>
        <v>-1</v>
      </c>
      <c r="P9" s="13" t="n">
        <v>9753</v>
      </c>
      <c r="Q9" s="25" t="n">
        <f aca="false">P9-P8</f>
        <v>35</v>
      </c>
      <c r="R9" s="45" t="n">
        <f aca="false">B9+C9-D9+F9+G9+H9-I9-J9-K9</f>
        <v>9754</v>
      </c>
      <c r="V9" s="18"/>
    </row>
    <row r="10" customFormat="false" ht="15" hidden="false" customHeight="false" outlineLevel="0" collapsed="false">
      <c r="A10" s="12" t="s">
        <v>31</v>
      </c>
      <c r="B10" s="13" t="n">
        <v>9753</v>
      </c>
      <c r="C10" s="13" t="n">
        <v>66</v>
      </c>
      <c r="D10" s="13" t="n">
        <v>119</v>
      </c>
      <c r="E10" s="13" t="n">
        <f aca="false">C10-D10</f>
        <v>-53</v>
      </c>
      <c r="F10" s="13" t="n">
        <v>93</v>
      </c>
      <c r="G10" s="13" t="n">
        <v>69</v>
      </c>
      <c r="H10" s="13" t="n">
        <v>264</v>
      </c>
      <c r="I10" s="13" t="n">
        <v>40</v>
      </c>
      <c r="J10" s="13" t="n">
        <v>41</v>
      </c>
      <c r="K10" s="13" t="n">
        <v>260</v>
      </c>
      <c r="L10" s="13" t="n">
        <f aca="false">F10-I10</f>
        <v>53</v>
      </c>
      <c r="M10" s="13" t="n">
        <f aca="false">G10+H10-J10-K10</f>
        <v>32</v>
      </c>
      <c r="N10" s="13" t="n">
        <f aca="false">F10+G10+H10-I10-J10-K10</f>
        <v>85</v>
      </c>
      <c r="O10" s="14" t="n">
        <f aca="false">P10-R10</f>
        <v>0</v>
      </c>
      <c r="P10" s="13" t="n">
        <v>9785</v>
      </c>
      <c r="Q10" s="25" t="n">
        <f aca="false">P10-P9</f>
        <v>32</v>
      </c>
      <c r="R10" s="45" t="n">
        <f aca="false">B10+C10-D10+F10+G10+H10-I10-J10-K10</f>
        <v>9785</v>
      </c>
      <c r="V10" s="18"/>
    </row>
    <row r="11" customFormat="false" ht="15" hidden="false" customHeight="false" outlineLevel="0" collapsed="false">
      <c r="A11" s="12" t="s">
        <v>32</v>
      </c>
      <c r="B11" s="13" t="n">
        <v>9785</v>
      </c>
      <c r="C11" s="13" t="n">
        <v>67</v>
      </c>
      <c r="D11" s="13" t="n">
        <v>119</v>
      </c>
      <c r="E11" s="13" t="n">
        <f aca="false">C11-D11</f>
        <v>-52</v>
      </c>
      <c r="F11" s="13" t="n">
        <v>90</v>
      </c>
      <c r="G11" s="13" t="n">
        <v>69</v>
      </c>
      <c r="H11" s="13" t="n">
        <v>265</v>
      </c>
      <c r="I11" s="13" t="n">
        <v>39</v>
      </c>
      <c r="J11" s="13" t="n">
        <v>42</v>
      </c>
      <c r="K11" s="13" t="n">
        <v>263</v>
      </c>
      <c r="L11" s="13" t="n">
        <f aca="false">F11-I11</f>
        <v>51</v>
      </c>
      <c r="M11" s="13" t="n">
        <f aca="false">G11+H11-J11-K11</f>
        <v>29</v>
      </c>
      <c r="N11" s="13" t="n">
        <f aca="false">F11+G11+H11-I11-J11-K11</f>
        <v>80</v>
      </c>
      <c r="O11" s="14" t="n">
        <f aca="false">P11-R11</f>
        <v>2</v>
      </c>
      <c r="P11" s="13" t="n">
        <v>9815</v>
      </c>
      <c r="Q11" s="25" t="n">
        <f aca="false">P11-P10</f>
        <v>30</v>
      </c>
      <c r="R11" s="45" t="n">
        <f aca="false">B11+C11-D11+F11+G11+H11-I11-J11-K11</f>
        <v>9813</v>
      </c>
      <c r="V11" s="18"/>
    </row>
    <row r="12" customFormat="false" ht="15" hidden="false" customHeight="false" outlineLevel="0" collapsed="false">
      <c r="A12" s="12" t="s">
        <v>33</v>
      </c>
      <c r="B12" s="13" t="n">
        <v>9815</v>
      </c>
      <c r="C12" s="13" t="n">
        <v>69</v>
      </c>
      <c r="D12" s="13" t="n">
        <v>120</v>
      </c>
      <c r="E12" s="13" t="n">
        <f aca="false">C12-D12</f>
        <v>-51</v>
      </c>
      <c r="F12" s="13" t="n">
        <v>87</v>
      </c>
      <c r="G12" s="13" t="n">
        <v>69</v>
      </c>
      <c r="H12" s="13" t="n">
        <v>266</v>
      </c>
      <c r="I12" s="13" t="n">
        <v>38</v>
      </c>
      <c r="J12" s="13" t="n">
        <v>42</v>
      </c>
      <c r="K12" s="13" t="n">
        <v>265</v>
      </c>
      <c r="L12" s="13" t="n">
        <f aca="false">F12-I12</f>
        <v>49</v>
      </c>
      <c r="M12" s="13" t="n">
        <f aca="false">G12+H12-J12-K12</f>
        <v>28</v>
      </c>
      <c r="N12" s="13" t="n">
        <f aca="false">F12+G12+H12-I12-J12-K12</f>
        <v>77</v>
      </c>
      <c r="O12" s="14" t="n">
        <f aca="false">P12-R12</f>
        <v>0</v>
      </c>
      <c r="P12" s="13" t="n">
        <v>9841</v>
      </c>
      <c r="Q12" s="25" t="n">
        <f aca="false">P12-P11</f>
        <v>26</v>
      </c>
      <c r="R12" s="45" t="n">
        <f aca="false">B12+C12-D12+F12+G12+H12-I12-J12-K12</f>
        <v>9841</v>
      </c>
      <c r="V12" s="18"/>
    </row>
    <row r="13" customFormat="false" ht="15" hidden="false" customHeight="false" outlineLevel="0" collapsed="false">
      <c r="A13" s="12" t="s">
        <v>34</v>
      </c>
      <c r="B13" s="13" t="n">
        <v>9841</v>
      </c>
      <c r="C13" s="13" t="n">
        <v>71</v>
      </c>
      <c r="D13" s="13" t="n">
        <v>120</v>
      </c>
      <c r="E13" s="13" t="n">
        <f aca="false">C13-D13</f>
        <v>-49</v>
      </c>
      <c r="F13" s="13" t="n">
        <v>85</v>
      </c>
      <c r="G13" s="13" t="n">
        <v>68</v>
      </c>
      <c r="H13" s="13" t="n">
        <v>267</v>
      </c>
      <c r="I13" s="13" t="n">
        <v>37</v>
      </c>
      <c r="J13" s="13" t="n">
        <v>42</v>
      </c>
      <c r="K13" s="13" t="n">
        <v>267</v>
      </c>
      <c r="L13" s="13" t="n">
        <f aca="false">F13-I13</f>
        <v>48</v>
      </c>
      <c r="M13" s="13" t="n">
        <f aca="false">G13+H13-J13-K13</f>
        <v>26</v>
      </c>
      <c r="N13" s="13" t="n">
        <f aca="false">F13+G13+H13-I13-J13-K13</f>
        <v>74</v>
      </c>
      <c r="O13" s="14" t="n">
        <f aca="false">P13-R13</f>
        <v>1</v>
      </c>
      <c r="P13" s="13" t="n">
        <v>9867</v>
      </c>
      <c r="Q13" s="25" t="n">
        <f aca="false">P13-P12</f>
        <v>26</v>
      </c>
      <c r="R13" s="45" t="n">
        <f aca="false">B13+C13-D13+F13+G13+H13-I13-J13-K13</f>
        <v>9866</v>
      </c>
      <c r="V13" s="18"/>
    </row>
    <row r="14" customFormat="false" ht="15" hidden="false" customHeight="false" outlineLevel="0" collapsed="false">
      <c r="A14" s="12" t="s">
        <v>35</v>
      </c>
      <c r="B14" s="13" t="n">
        <v>9867</v>
      </c>
      <c r="C14" s="13" t="n">
        <v>73</v>
      </c>
      <c r="D14" s="13" t="n">
        <v>120</v>
      </c>
      <c r="E14" s="13" t="n">
        <f aca="false">C14-D14</f>
        <v>-47</v>
      </c>
      <c r="F14" s="13" t="n">
        <v>83</v>
      </c>
      <c r="G14" s="13" t="n">
        <v>68</v>
      </c>
      <c r="H14" s="13" t="n">
        <v>268</v>
      </c>
      <c r="I14" s="13" t="n">
        <v>37</v>
      </c>
      <c r="J14" s="13" t="n">
        <v>42</v>
      </c>
      <c r="K14" s="13" t="n">
        <v>269</v>
      </c>
      <c r="L14" s="13" t="n">
        <f aca="false">F14-I14</f>
        <v>46</v>
      </c>
      <c r="M14" s="13" t="n">
        <f aca="false">G14+H14-J14-K14</f>
        <v>25</v>
      </c>
      <c r="N14" s="13" t="n">
        <f aca="false">F14+G14+H14-I14-J14-K14</f>
        <v>71</v>
      </c>
      <c r="O14" s="14" t="n">
        <f aca="false">P14-R14</f>
        <v>0</v>
      </c>
      <c r="P14" s="13" t="n">
        <v>9891</v>
      </c>
      <c r="Q14" s="25" t="n">
        <f aca="false">P14-P13</f>
        <v>24</v>
      </c>
      <c r="R14" s="45" t="n">
        <f aca="false">B14+C14-D14+F14+G14+H14-I14-J14-K14</f>
        <v>9891</v>
      </c>
      <c r="V14" s="18"/>
    </row>
    <row r="15" customFormat="false" ht="15" hidden="false" customHeight="false" outlineLevel="0" collapsed="false">
      <c r="A15" s="12" t="s">
        <v>36</v>
      </c>
      <c r="B15" s="13" t="n">
        <v>9891</v>
      </c>
      <c r="C15" s="13" t="n">
        <v>75</v>
      </c>
      <c r="D15" s="13" t="n">
        <v>121</v>
      </c>
      <c r="E15" s="13" t="n">
        <f aca="false">C15-D15</f>
        <v>-46</v>
      </c>
      <c r="F15" s="13" t="n">
        <v>81</v>
      </c>
      <c r="G15" s="13" t="n">
        <v>68</v>
      </c>
      <c r="H15" s="13" t="n">
        <v>269</v>
      </c>
      <c r="I15" s="13" t="n">
        <v>37</v>
      </c>
      <c r="J15" s="13" t="n">
        <v>42</v>
      </c>
      <c r="K15" s="13" t="n">
        <v>271</v>
      </c>
      <c r="L15" s="13" t="n">
        <f aca="false">F15-I15</f>
        <v>44</v>
      </c>
      <c r="M15" s="13" t="n">
        <f aca="false">G15+H15-J15-K15</f>
        <v>24</v>
      </c>
      <c r="N15" s="13" t="n">
        <f aca="false">F15+G15+H15-I15-J15-K15</f>
        <v>68</v>
      </c>
      <c r="O15" s="14" t="n">
        <f aca="false">P15-R15</f>
        <v>0</v>
      </c>
      <c r="P15" s="13" t="n">
        <v>9913</v>
      </c>
      <c r="Q15" s="25" t="n">
        <f aca="false">P15-P14</f>
        <v>22</v>
      </c>
      <c r="R15" s="45" t="n">
        <f aca="false">B15+C15-D15+F15+G15+H15-I15-J15-K15</f>
        <v>9913</v>
      </c>
      <c r="V15" s="18"/>
    </row>
    <row r="16" customFormat="false" ht="15" hidden="false" customHeight="false" outlineLevel="0" collapsed="false">
      <c r="A16" s="12" t="s">
        <v>37</v>
      </c>
      <c r="B16" s="13" t="n">
        <v>9913</v>
      </c>
      <c r="C16" s="13" t="n">
        <v>77</v>
      </c>
      <c r="D16" s="13" t="n">
        <v>121</v>
      </c>
      <c r="E16" s="13" t="n">
        <f aca="false">C16-D16</f>
        <v>-44</v>
      </c>
      <c r="F16" s="13" t="n">
        <v>79</v>
      </c>
      <c r="G16" s="13" t="n">
        <v>68</v>
      </c>
      <c r="H16" s="13" t="n">
        <v>270</v>
      </c>
      <c r="I16" s="13" t="n">
        <v>37</v>
      </c>
      <c r="J16" s="13" t="n">
        <v>43</v>
      </c>
      <c r="K16" s="13" t="n">
        <v>272</v>
      </c>
      <c r="L16" s="13" t="n">
        <f aca="false">F16-I16</f>
        <v>42</v>
      </c>
      <c r="M16" s="13" t="n">
        <f aca="false">G16+H16-J16-K16</f>
        <v>23</v>
      </c>
      <c r="N16" s="13" t="n">
        <f aca="false">F16+G16+H16-I16-J16-K16</f>
        <v>65</v>
      </c>
      <c r="O16" s="14" t="n">
        <f aca="false">P16-R16</f>
        <v>1</v>
      </c>
      <c r="P16" s="13" t="n">
        <v>9935</v>
      </c>
      <c r="Q16" s="25" t="n">
        <f aca="false">P16-P15</f>
        <v>22</v>
      </c>
      <c r="R16" s="45" t="n">
        <f aca="false">B16+C16-D16+F16+G16+H16-I16-J16-K16</f>
        <v>9934</v>
      </c>
      <c r="V16" s="18"/>
    </row>
    <row r="17" customFormat="false" ht="15" hidden="false" customHeight="false" outlineLevel="0" collapsed="false">
      <c r="A17" s="12" t="s">
        <v>38</v>
      </c>
      <c r="B17" s="13" t="n">
        <v>9935</v>
      </c>
      <c r="C17" s="13" t="n">
        <v>79</v>
      </c>
      <c r="D17" s="13" t="n">
        <v>121</v>
      </c>
      <c r="E17" s="13" t="n">
        <f aca="false">C17-D17</f>
        <v>-42</v>
      </c>
      <c r="F17" s="13" t="n">
        <v>78</v>
      </c>
      <c r="G17" s="13" t="n">
        <v>67</v>
      </c>
      <c r="H17" s="13" t="n">
        <v>270</v>
      </c>
      <c r="I17" s="13" t="n">
        <v>37</v>
      </c>
      <c r="J17" s="13" t="n">
        <v>43</v>
      </c>
      <c r="K17" s="13" t="n">
        <v>274</v>
      </c>
      <c r="L17" s="13" t="n">
        <f aca="false">F17-I17</f>
        <v>41</v>
      </c>
      <c r="M17" s="13" t="n">
        <f aca="false">G17+H17-J17-K17</f>
        <v>20</v>
      </c>
      <c r="N17" s="13" t="n">
        <f aca="false">F17+G17+H17-I17-J17-K17</f>
        <v>61</v>
      </c>
      <c r="O17" s="14" t="n">
        <f aca="false">P17-R17</f>
        <v>1</v>
      </c>
      <c r="P17" s="13" t="n">
        <v>9955</v>
      </c>
      <c r="Q17" s="25" t="n">
        <f aca="false">P17-P16</f>
        <v>20</v>
      </c>
      <c r="R17" s="45" t="n">
        <f aca="false">B17+C17-D17+F17+G17+H17-I17-J17-K17</f>
        <v>9954</v>
      </c>
      <c r="V17" s="18"/>
    </row>
    <row r="18" customFormat="false" ht="15" hidden="false" customHeight="false" outlineLevel="0" collapsed="false">
      <c r="A18" s="12" t="s">
        <v>39</v>
      </c>
      <c r="B18" s="13" t="n">
        <v>9955</v>
      </c>
      <c r="C18" s="13" t="n">
        <v>80</v>
      </c>
      <c r="D18" s="13" t="n">
        <v>122</v>
      </c>
      <c r="E18" s="13" t="n">
        <f aca="false">C18-D18</f>
        <v>-42</v>
      </c>
      <c r="F18" s="13" t="n">
        <v>76</v>
      </c>
      <c r="G18" s="13" t="n">
        <v>67</v>
      </c>
      <c r="H18" s="13" t="n">
        <v>271</v>
      </c>
      <c r="I18" s="13" t="n">
        <v>36</v>
      </c>
      <c r="J18" s="13" t="n">
        <v>43</v>
      </c>
      <c r="K18" s="13" t="n">
        <v>275</v>
      </c>
      <c r="L18" s="13" t="n">
        <f aca="false">F18-I18</f>
        <v>40</v>
      </c>
      <c r="M18" s="13" t="n">
        <f aca="false">G18+H18-J18-K18</f>
        <v>20</v>
      </c>
      <c r="N18" s="13" t="n">
        <f aca="false">F18+G18+H18-I18-J18-K18</f>
        <v>60</v>
      </c>
      <c r="O18" s="14" t="n">
        <f aca="false">P18-R18</f>
        <v>-1</v>
      </c>
      <c r="P18" s="13" t="n">
        <v>9972</v>
      </c>
      <c r="Q18" s="25" t="n">
        <f aca="false">P18-P17</f>
        <v>17</v>
      </c>
      <c r="R18" s="45" t="n">
        <f aca="false">B18+C18-D18+F18+G18+H18-I18-J18-K18</f>
        <v>9973</v>
      </c>
      <c r="V18" s="18"/>
    </row>
    <row r="19" customFormat="false" ht="15" hidden="false" customHeight="false" outlineLevel="0" collapsed="false">
      <c r="A19" s="12" t="s">
        <v>40</v>
      </c>
      <c r="B19" s="13" t="n">
        <v>9972</v>
      </c>
      <c r="C19" s="13" t="n">
        <v>81</v>
      </c>
      <c r="D19" s="13" t="n">
        <v>122</v>
      </c>
      <c r="E19" s="13" t="n">
        <f aca="false">C19-D19</f>
        <v>-41</v>
      </c>
      <c r="F19" s="13" t="n">
        <v>76</v>
      </c>
      <c r="G19" s="13" t="n">
        <v>67</v>
      </c>
      <c r="H19" s="13" t="n">
        <v>271</v>
      </c>
      <c r="I19" s="13" t="n">
        <v>36</v>
      </c>
      <c r="J19" s="13" t="n">
        <v>43</v>
      </c>
      <c r="K19" s="13" t="n">
        <v>276</v>
      </c>
      <c r="L19" s="13" t="n">
        <f aca="false">F19-I19</f>
        <v>40</v>
      </c>
      <c r="M19" s="13" t="n">
        <f aca="false">G19+H19-J19-K19</f>
        <v>19</v>
      </c>
      <c r="N19" s="13" t="n">
        <f aca="false">F19+G19+H19-I19-J19-K19</f>
        <v>59</v>
      </c>
      <c r="O19" s="14" t="n">
        <f aca="false">P19-R19</f>
        <v>0</v>
      </c>
      <c r="P19" s="13" t="n">
        <v>9990</v>
      </c>
      <c r="Q19" s="25" t="n">
        <f aca="false">P19-P18</f>
        <v>18</v>
      </c>
      <c r="R19" s="45" t="n">
        <f aca="false">B19+C19-D19+F19+G19+H19-I19-J19-K19</f>
        <v>9990</v>
      </c>
      <c r="V19" s="18"/>
    </row>
    <row r="20" customFormat="false" ht="15" hidden="false" customHeight="false" outlineLevel="0" collapsed="false">
      <c r="A20" s="12" t="s">
        <v>41</v>
      </c>
      <c r="B20" s="13" t="n">
        <v>9990</v>
      </c>
      <c r="C20" s="13" t="n">
        <v>82</v>
      </c>
      <c r="D20" s="13" t="n">
        <v>122</v>
      </c>
      <c r="E20" s="13" t="n">
        <f aca="false">C20-D20</f>
        <v>-40</v>
      </c>
      <c r="F20" s="13" t="n">
        <v>76</v>
      </c>
      <c r="G20" s="13" t="n">
        <v>66</v>
      </c>
      <c r="H20" s="13" t="n">
        <v>271</v>
      </c>
      <c r="I20" s="13" t="n">
        <v>36</v>
      </c>
      <c r="J20" s="13" t="n">
        <v>43</v>
      </c>
      <c r="K20" s="13" t="n">
        <v>277</v>
      </c>
      <c r="L20" s="13" t="n">
        <f aca="false">F20-I20</f>
        <v>40</v>
      </c>
      <c r="M20" s="13" t="n">
        <f aca="false">G20+H20-J20-K20</f>
        <v>17</v>
      </c>
      <c r="N20" s="13" t="n">
        <f aca="false">F20+G20+H20-I20-J20-K20</f>
        <v>57</v>
      </c>
      <c r="O20" s="14" t="n">
        <f aca="false">P20-R20</f>
        <v>0</v>
      </c>
      <c r="P20" s="13" t="n">
        <v>10007</v>
      </c>
      <c r="Q20" s="25" t="n">
        <f aca="false">P20-P19</f>
        <v>17</v>
      </c>
      <c r="R20" s="45" t="n">
        <f aca="false">B20+C20-D20+F20+G20+H20-I20-J20-K20</f>
        <v>10007</v>
      </c>
      <c r="V20" s="18"/>
    </row>
    <row r="21" customFormat="false" ht="15" hidden="false" customHeight="false" outlineLevel="0" collapsed="false">
      <c r="A21" s="12" t="s">
        <v>42</v>
      </c>
      <c r="B21" s="13" t="n">
        <v>10007</v>
      </c>
      <c r="C21" s="13" t="n">
        <v>83</v>
      </c>
      <c r="D21" s="13" t="n">
        <v>123</v>
      </c>
      <c r="E21" s="13" t="n">
        <f aca="false">C21-D21</f>
        <v>-40</v>
      </c>
      <c r="F21" s="13" t="n">
        <v>75</v>
      </c>
      <c r="G21" s="13" t="n">
        <v>66</v>
      </c>
      <c r="H21" s="13" t="n">
        <v>271</v>
      </c>
      <c r="I21" s="13" t="n">
        <v>36</v>
      </c>
      <c r="J21" s="13" t="n">
        <v>43</v>
      </c>
      <c r="K21" s="13" t="n">
        <v>278</v>
      </c>
      <c r="L21" s="13" t="n">
        <f aca="false">F21-I21</f>
        <v>39</v>
      </c>
      <c r="M21" s="13" t="n">
        <f aca="false">G21+H21-J21-K21</f>
        <v>16</v>
      </c>
      <c r="N21" s="13" t="n">
        <f aca="false">F21+G21+H21-I21-J21-K21</f>
        <v>55</v>
      </c>
      <c r="O21" s="14" t="n">
        <f aca="false">P21-R21</f>
        <v>2</v>
      </c>
      <c r="P21" s="13" t="n">
        <v>10024</v>
      </c>
      <c r="Q21" s="25" t="n">
        <f aca="false">P21-P20</f>
        <v>17</v>
      </c>
      <c r="R21" s="45" t="n">
        <f aca="false">B21+C21-D21+F21+G21+H21-I21-J21-K21</f>
        <v>10022</v>
      </c>
      <c r="V21" s="18"/>
    </row>
    <row r="22" customFormat="false" ht="15" hidden="false" customHeight="false" outlineLevel="0" collapsed="false">
      <c r="A22" s="12" t="s">
        <v>43</v>
      </c>
      <c r="B22" s="13" t="n">
        <v>10024</v>
      </c>
      <c r="C22" s="13" t="n">
        <v>84</v>
      </c>
      <c r="D22" s="13" t="n">
        <v>123</v>
      </c>
      <c r="E22" s="13" t="n">
        <f aca="false">C22-D22</f>
        <v>-39</v>
      </c>
      <c r="F22" s="13" t="n">
        <v>75</v>
      </c>
      <c r="G22" s="13" t="n">
        <v>65</v>
      </c>
      <c r="H22" s="13" t="n">
        <v>271</v>
      </c>
      <c r="I22" s="13" t="n">
        <v>36</v>
      </c>
      <c r="J22" s="13" t="n">
        <v>43</v>
      </c>
      <c r="K22" s="13" t="n">
        <v>278</v>
      </c>
      <c r="L22" s="13" t="n">
        <f aca="false">F22-I22</f>
        <v>39</v>
      </c>
      <c r="M22" s="13" t="n">
        <f aca="false">G22+H22-J22-K22</f>
        <v>15</v>
      </c>
      <c r="N22" s="13" t="n">
        <f aca="false">F22+G22+H22-I22-J22-K22</f>
        <v>54</v>
      </c>
      <c r="O22" s="14" t="n">
        <f aca="false">P22-R22</f>
        <v>1</v>
      </c>
      <c r="P22" s="13" t="n">
        <v>10040</v>
      </c>
      <c r="Q22" s="25" t="n">
        <f aca="false">P22-P21</f>
        <v>16</v>
      </c>
      <c r="R22" s="45" t="n">
        <f aca="false">B22+C22-D22+F22+G22+H22-I22-J22-K22</f>
        <v>10039</v>
      </c>
      <c r="V22" s="18"/>
    </row>
    <row r="23" customFormat="false" ht="15" hidden="false" customHeight="false" outlineLevel="0" collapsed="false">
      <c r="A23" s="12" t="s">
        <v>44</v>
      </c>
      <c r="B23" s="13" t="n">
        <v>10040</v>
      </c>
      <c r="C23" s="13" t="n">
        <v>84</v>
      </c>
      <c r="D23" s="13" t="n">
        <v>124</v>
      </c>
      <c r="E23" s="13" t="n">
        <f aca="false">C23-D23</f>
        <v>-40</v>
      </c>
      <c r="F23" s="13" t="n">
        <v>75</v>
      </c>
      <c r="G23" s="13" t="n">
        <v>65</v>
      </c>
      <c r="H23" s="13" t="n">
        <v>270</v>
      </c>
      <c r="I23" s="13" t="n">
        <v>36</v>
      </c>
      <c r="J23" s="13" t="n">
        <v>43</v>
      </c>
      <c r="K23" s="13" t="n">
        <v>278</v>
      </c>
      <c r="L23" s="13" t="n">
        <f aca="false">F23-I23</f>
        <v>39</v>
      </c>
      <c r="M23" s="13" t="n">
        <f aca="false">G23+H23-J23-K23</f>
        <v>14</v>
      </c>
      <c r="N23" s="13" t="n">
        <f aca="false">F23+G23+H23-I23-J23-K23</f>
        <v>53</v>
      </c>
      <c r="O23" s="14" t="n">
        <f aca="false">P23-R23</f>
        <v>1</v>
      </c>
      <c r="P23" s="13" t="n">
        <v>10054</v>
      </c>
      <c r="Q23" s="25" t="n">
        <f aca="false">P23-P22</f>
        <v>14</v>
      </c>
      <c r="R23" s="45" t="n">
        <f aca="false">B23+C23-D23+F23+G23+H23-I23-J23-K23</f>
        <v>10053</v>
      </c>
      <c r="V23" s="18"/>
    </row>
    <row r="24" customFormat="false" ht="15" hidden="false" customHeight="false" outlineLevel="0" collapsed="false">
      <c r="A24" s="12" t="s">
        <v>45</v>
      </c>
      <c r="B24" s="13" t="n">
        <v>10054</v>
      </c>
      <c r="C24" s="13" t="n">
        <v>85</v>
      </c>
      <c r="D24" s="13" t="n">
        <v>124</v>
      </c>
      <c r="E24" s="13" t="n">
        <f aca="false">C24-D24</f>
        <v>-39</v>
      </c>
      <c r="F24" s="13" t="n">
        <v>75</v>
      </c>
      <c r="G24" s="13" t="n">
        <v>64</v>
      </c>
      <c r="H24" s="13" t="n">
        <v>270</v>
      </c>
      <c r="I24" s="13" t="n">
        <v>36</v>
      </c>
      <c r="J24" s="13" t="n">
        <v>43</v>
      </c>
      <c r="K24" s="13" t="n">
        <v>278</v>
      </c>
      <c r="L24" s="13" t="n">
        <f aca="false">F24-I24</f>
        <v>39</v>
      </c>
      <c r="M24" s="13" t="n">
        <f aca="false">G24+H24-J24-K24</f>
        <v>13</v>
      </c>
      <c r="N24" s="13" t="n">
        <f aca="false">F24+G24+H24-I24-J24-K24</f>
        <v>52</v>
      </c>
      <c r="O24" s="14" t="n">
        <f aca="false">P24-R24</f>
        <v>1</v>
      </c>
      <c r="P24" s="13" t="n">
        <v>10068</v>
      </c>
      <c r="Q24" s="25" t="n">
        <f aca="false">P24-P23</f>
        <v>14</v>
      </c>
      <c r="R24" s="45" t="n">
        <f aca="false">B24+C24-D24+F24+G24+H24-I24-J24-K24</f>
        <v>10067</v>
      </c>
      <c r="V24" s="18"/>
    </row>
    <row r="25" customFormat="false" ht="15" hidden="false" customHeight="false" outlineLevel="0" collapsed="false">
      <c r="A25" s="12" t="s">
        <v>46</v>
      </c>
      <c r="B25" s="13" t="n">
        <v>10068</v>
      </c>
      <c r="C25" s="13" t="n">
        <v>85</v>
      </c>
      <c r="D25" s="13" t="n">
        <v>125</v>
      </c>
      <c r="E25" s="13" t="n">
        <f aca="false">C25-D25</f>
        <v>-40</v>
      </c>
      <c r="F25" s="13" t="n">
        <v>75</v>
      </c>
      <c r="G25" s="13" t="n">
        <v>64</v>
      </c>
      <c r="H25" s="13" t="n">
        <v>269</v>
      </c>
      <c r="I25" s="13" t="n">
        <v>36</v>
      </c>
      <c r="J25" s="13" t="n">
        <v>42</v>
      </c>
      <c r="K25" s="13" t="n">
        <v>278</v>
      </c>
      <c r="L25" s="13" t="n">
        <f aca="false">F25-I25</f>
        <v>39</v>
      </c>
      <c r="M25" s="13" t="n">
        <f aca="false">G25+H25-J25-K25</f>
        <v>13</v>
      </c>
      <c r="N25" s="13" t="n">
        <f aca="false">F25+G25+H25-I25-J25-K25</f>
        <v>52</v>
      </c>
      <c r="O25" s="14" t="n">
        <f aca="false">P25-R25</f>
        <v>-1</v>
      </c>
      <c r="P25" s="13" t="n">
        <v>10079</v>
      </c>
      <c r="Q25" s="25" t="n">
        <f aca="false">P25-P24</f>
        <v>11</v>
      </c>
      <c r="R25" s="45" t="n">
        <f aca="false">B25+C25-D25+F25+G25+H25-I25-J25-K25</f>
        <v>10080</v>
      </c>
      <c r="V25" s="18"/>
    </row>
    <row r="26" customFormat="false" ht="15" hidden="false" customHeight="false" outlineLevel="0" collapsed="false">
      <c r="A26" s="12" t="s">
        <v>47</v>
      </c>
      <c r="B26" s="13" t="n">
        <v>10079</v>
      </c>
      <c r="C26" s="13" t="n">
        <v>85</v>
      </c>
      <c r="D26" s="13" t="n">
        <v>126</v>
      </c>
      <c r="E26" s="13" t="n">
        <f aca="false">C26-D26</f>
        <v>-41</v>
      </c>
      <c r="F26" s="13" t="n">
        <v>75</v>
      </c>
      <c r="G26" s="13" t="n">
        <v>63</v>
      </c>
      <c r="H26" s="13" t="n">
        <v>268</v>
      </c>
      <c r="I26" s="13" t="n">
        <v>35</v>
      </c>
      <c r="J26" s="13" t="n">
        <v>42</v>
      </c>
      <c r="K26" s="13" t="n">
        <v>277</v>
      </c>
      <c r="L26" s="13" t="n">
        <f aca="false">F26-I26</f>
        <v>40</v>
      </c>
      <c r="M26" s="13" t="n">
        <f aca="false">G26+H26-J26-K26</f>
        <v>12</v>
      </c>
      <c r="N26" s="13" t="n">
        <f aca="false">F26+G26+H26-I26-J26-K26</f>
        <v>52</v>
      </c>
      <c r="O26" s="14" t="n">
        <f aca="false">P26-R26</f>
        <v>0</v>
      </c>
      <c r="P26" s="13" t="n">
        <v>10090</v>
      </c>
      <c r="Q26" s="25" t="n">
        <f aca="false">P26-P25</f>
        <v>11</v>
      </c>
      <c r="R26" s="45" t="n">
        <f aca="false">B26+C26-D26+F26+G26+H26-I26-J26-K26</f>
        <v>10090</v>
      </c>
      <c r="V26" s="18"/>
    </row>
    <row r="27" customFormat="false" ht="15" hidden="false" customHeight="false" outlineLevel="0" collapsed="false">
      <c r="A27" s="12" t="s">
        <v>48</v>
      </c>
      <c r="B27" s="13" t="n">
        <v>10090</v>
      </c>
      <c r="C27" s="13" t="n">
        <v>84</v>
      </c>
      <c r="D27" s="13" t="n">
        <v>126</v>
      </c>
      <c r="E27" s="13" t="n">
        <f aca="false">C27-D27</f>
        <v>-42</v>
      </c>
      <c r="F27" s="13" t="n">
        <v>75</v>
      </c>
      <c r="G27" s="13" t="n">
        <v>62</v>
      </c>
      <c r="H27" s="13" t="n">
        <v>267</v>
      </c>
      <c r="I27" s="13" t="n">
        <v>35</v>
      </c>
      <c r="J27" s="13" t="n">
        <v>42</v>
      </c>
      <c r="K27" s="13" t="n">
        <v>276</v>
      </c>
      <c r="L27" s="13" t="n">
        <f aca="false">F27-I27</f>
        <v>40</v>
      </c>
      <c r="M27" s="13" t="n">
        <f aca="false">G27+H27-J27-K27</f>
        <v>11</v>
      </c>
      <c r="N27" s="13" t="n">
        <f aca="false">F27+G27+H27-I27-J27-K27</f>
        <v>51</v>
      </c>
      <c r="O27" s="14" t="n">
        <f aca="false">P27-R27</f>
        <v>-1</v>
      </c>
      <c r="P27" s="13" t="n">
        <v>10098</v>
      </c>
      <c r="Q27" s="25" t="n">
        <f aca="false">P27-P26</f>
        <v>8</v>
      </c>
      <c r="R27" s="45" t="n">
        <f aca="false">B27+C27-D27+F27+G27+H27-I27-J27-K27</f>
        <v>10099</v>
      </c>
      <c r="V27" s="18"/>
    </row>
    <row r="28" customFormat="false" ht="15" hidden="false" customHeight="false" outlineLevel="0" collapsed="false">
      <c r="A28" s="12" t="s">
        <v>49</v>
      </c>
      <c r="B28" s="13" t="n">
        <v>10098</v>
      </c>
      <c r="C28" s="13" t="n">
        <v>84</v>
      </c>
      <c r="D28" s="13" t="n">
        <v>127</v>
      </c>
      <c r="E28" s="13" t="n">
        <f aca="false">C28-D28</f>
        <v>-43</v>
      </c>
      <c r="F28" s="13" t="n">
        <v>74</v>
      </c>
      <c r="G28" s="13" t="n">
        <v>62</v>
      </c>
      <c r="H28" s="13" t="n">
        <v>266</v>
      </c>
      <c r="I28" s="13" t="n">
        <v>35</v>
      </c>
      <c r="J28" s="13" t="n">
        <v>42</v>
      </c>
      <c r="K28" s="13" t="n">
        <v>275</v>
      </c>
      <c r="L28" s="13" t="n">
        <f aca="false">F28-I28</f>
        <v>39</v>
      </c>
      <c r="M28" s="13" t="n">
        <f aca="false">G28+H28-J28-K28</f>
        <v>11</v>
      </c>
      <c r="N28" s="13" t="n">
        <f aca="false">F28+G28+H28-I28-J28-K28</f>
        <v>50</v>
      </c>
      <c r="O28" s="14" t="n">
        <f aca="false">P28-R28</f>
        <v>-1</v>
      </c>
      <c r="P28" s="13" t="n">
        <v>10104</v>
      </c>
      <c r="Q28" s="25" t="n">
        <f aca="false">P28-P27</f>
        <v>6</v>
      </c>
      <c r="R28" s="45" t="n">
        <f aca="false">B28+C28-D28+F28+G28+H28-I28-J28-K28</f>
        <v>10105</v>
      </c>
      <c r="V28" s="18"/>
    </row>
    <row r="29" customFormat="false" ht="15" hidden="false" customHeight="false" outlineLevel="0" collapsed="false">
      <c r="A29" s="12" t="s">
        <v>50</v>
      </c>
      <c r="B29" s="13" t="n">
        <v>10104</v>
      </c>
      <c r="C29" s="13" t="n">
        <v>83</v>
      </c>
      <c r="D29" s="13" t="n">
        <v>128</v>
      </c>
      <c r="E29" s="13" t="n">
        <f aca="false">C29-D29</f>
        <v>-45</v>
      </c>
      <c r="F29" s="13" t="n">
        <v>74</v>
      </c>
      <c r="G29" s="13" t="n">
        <v>61</v>
      </c>
      <c r="H29" s="13" t="n">
        <v>264</v>
      </c>
      <c r="I29" s="13" t="n">
        <v>35</v>
      </c>
      <c r="J29" s="13" t="n">
        <v>42</v>
      </c>
      <c r="K29" s="13" t="n">
        <v>274</v>
      </c>
      <c r="L29" s="13" t="n">
        <f aca="false">F29-I29</f>
        <v>39</v>
      </c>
      <c r="M29" s="13" t="n">
        <f aca="false">G29+H29-J29-K29</f>
        <v>9</v>
      </c>
      <c r="N29" s="13" t="n">
        <f aca="false">F29+G29+H29-I29-J29-K29</f>
        <v>48</v>
      </c>
      <c r="O29" s="14" t="n">
        <f aca="false">P29-R29</f>
        <v>1</v>
      </c>
      <c r="P29" s="13" t="n">
        <v>10108</v>
      </c>
      <c r="Q29" s="25" t="n">
        <f aca="false">P29-P28</f>
        <v>4</v>
      </c>
      <c r="R29" s="45" t="n">
        <f aca="false">B29+C29-D29+F29+G29+H29-I29-J29-K29</f>
        <v>10107</v>
      </c>
      <c r="V29" s="18"/>
    </row>
    <row r="30" customFormat="false" ht="15" hidden="false" customHeight="false" outlineLevel="0" collapsed="false">
      <c r="A30" s="12" t="s">
        <v>51</v>
      </c>
      <c r="B30" s="13" t="n">
        <v>10108</v>
      </c>
      <c r="C30" s="13" t="n">
        <v>82</v>
      </c>
      <c r="D30" s="13" t="n">
        <v>130</v>
      </c>
      <c r="E30" s="13" t="n">
        <f aca="false">C30-D30</f>
        <v>-48</v>
      </c>
      <c r="F30" s="13" t="n">
        <v>74</v>
      </c>
      <c r="G30" s="13" t="n">
        <v>60</v>
      </c>
      <c r="H30" s="13" t="n">
        <v>263</v>
      </c>
      <c r="I30" s="13" t="n">
        <v>35</v>
      </c>
      <c r="J30" s="13" t="n">
        <v>41</v>
      </c>
      <c r="K30" s="13" t="n">
        <v>272</v>
      </c>
      <c r="L30" s="13" t="n">
        <f aca="false">F30-I30</f>
        <v>39</v>
      </c>
      <c r="M30" s="13" t="n">
        <f aca="false">G30+H30-J30-K30</f>
        <v>10</v>
      </c>
      <c r="N30" s="13" t="n">
        <f aca="false">F30+G30+H30-I30-J30-K30</f>
        <v>49</v>
      </c>
      <c r="O30" s="14" t="n">
        <f aca="false">P30-R30</f>
        <v>0</v>
      </c>
      <c r="P30" s="13" t="n">
        <v>10109</v>
      </c>
      <c r="Q30" s="25" t="n">
        <f aca="false">P30-P29</f>
        <v>1</v>
      </c>
      <c r="R30" s="45" t="n">
        <f aca="false">B30+C30-D30+F30+G30+H30-I30-J30-K30</f>
        <v>10109</v>
      </c>
      <c r="V30" s="18"/>
    </row>
    <row r="31" customFormat="false" ht="15" hidden="false" customHeight="false" outlineLevel="0" collapsed="false">
      <c r="A31" s="12" t="s">
        <v>52</v>
      </c>
      <c r="B31" s="13" t="n">
        <v>10109</v>
      </c>
      <c r="C31" s="13" t="n">
        <v>81</v>
      </c>
      <c r="D31" s="13" t="n">
        <v>131</v>
      </c>
      <c r="E31" s="13" t="n">
        <f aca="false">C31-D31</f>
        <v>-50</v>
      </c>
      <c r="F31" s="13" t="n">
        <v>74</v>
      </c>
      <c r="G31" s="13" t="n">
        <v>59</v>
      </c>
      <c r="H31" s="13" t="n">
        <v>262</v>
      </c>
      <c r="I31" s="13" t="n">
        <v>35</v>
      </c>
      <c r="J31" s="13" t="n">
        <v>41</v>
      </c>
      <c r="K31" s="13" t="n">
        <v>271</v>
      </c>
      <c r="L31" s="13" t="n">
        <f aca="false">F31-I31</f>
        <v>39</v>
      </c>
      <c r="M31" s="13" t="n">
        <f aca="false">G31+H31-J31-K31</f>
        <v>9</v>
      </c>
      <c r="N31" s="13" t="n">
        <f aca="false">F31+G31+H31-I31-J31-K31</f>
        <v>48</v>
      </c>
      <c r="O31" s="14" t="n">
        <f aca="false">P31-R31</f>
        <v>0</v>
      </c>
      <c r="P31" s="13" t="n">
        <v>10107</v>
      </c>
      <c r="Q31" s="25" t="n">
        <f aca="false">P31-P30</f>
        <v>-2</v>
      </c>
      <c r="R31" s="45" t="n">
        <f aca="false">B31+C31-D31+F31+G31+H31-I31-J31-K31</f>
        <v>10107</v>
      </c>
      <c r="V31" s="18"/>
    </row>
    <row r="32" customFormat="false" ht="15" hidden="false" customHeight="false" outlineLevel="0" collapsed="false">
      <c r="A32" s="12" t="s">
        <v>53</v>
      </c>
      <c r="B32" s="13" t="n">
        <v>10107</v>
      </c>
      <c r="C32" s="13" t="n">
        <v>80</v>
      </c>
      <c r="D32" s="13" t="n">
        <v>132</v>
      </c>
      <c r="E32" s="13" t="n">
        <f aca="false">C32-D32</f>
        <v>-52</v>
      </c>
      <c r="F32" s="13" t="n">
        <v>74</v>
      </c>
      <c r="G32" s="13" t="n">
        <v>59</v>
      </c>
      <c r="H32" s="13" t="n">
        <v>260</v>
      </c>
      <c r="I32" s="13" t="n">
        <v>35</v>
      </c>
      <c r="J32" s="13" t="n">
        <v>41</v>
      </c>
      <c r="K32" s="13" t="n">
        <v>269</v>
      </c>
      <c r="L32" s="13" t="n">
        <f aca="false">F32-I32</f>
        <v>39</v>
      </c>
      <c r="M32" s="13" t="n">
        <f aca="false">G32+H32-J32-K32</f>
        <v>9</v>
      </c>
      <c r="N32" s="13" t="n">
        <f aca="false">F32+G32+H32-I32-J32-K32</f>
        <v>48</v>
      </c>
      <c r="O32" s="14" t="n">
        <f aca="false">P32-R32</f>
        <v>-1</v>
      </c>
      <c r="P32" s="13" t="n">
        <v>10102</v>
      </c>
      <c r="Q32" s="25" t="n">
        <f aca="false">P32-P31</f>
        <v>-5</v>
      </c>
      <c r="R32" s="45" t="n">
        <f aca="false">B32+C32-D32+F32+G32+H32-I32-J32-K32</f>
        <v>10103</v>
      </c>
      <c r="V32" s="18"/>
    </row>
    <row r="33" customFormat="false" ht="15" hidden="false" customHeight="false" outlineLevel="0" collapsed="false">
      <c r="A33" s="12" t="s">
        <v>54</v>
      </c>
      <c r="B33" s="13" t="n">
        <v>10102</v>
      </c>
      <c r="C33" s="13" t="n">
        <v>78</v>
      </c>
      <c r="D33" s="13" t="n">
        <v>134</v>
      </c>
      <c r="E33" s="13" t="n">
        <f aca="false">C33-D33</f>
        <v>-56</v>
      </c>
      <c r="F33" s="13" t="n">
        <v>74</v>
      </c>
      <c r="G33" s="13" t="n">
        <v>58</v>
      </c>
      <c r="H33" s="13" t="n">
        <v>259</v>
      </c>
      <c r="I33" s="13" t="n">
        <v>35</v>
      </c>
      <c r="J33" s="13" t="n">
        <v>40</v>
      </c>
      <c r="K33" s="13" t="n">
        <v>268</v>
      </c>
      <c r="L33" s="13" t="n">
        <f aca="false">F33-I33</f>
        <v>39</v>
      </c>
      <c r="M33" s="13" t="n">
        <f aca="false">G33+H33-J33-K33</f>
        <v>9</v>
      </c>
      <c r="N33" s="13" t="n">
        <f aca="false">F33+G33+H33-I33-J33-K33</f>
        <v>48</v>
      </c>
      <c r="O33" s="14" t="n">
        <f aca="false">P33-R33</f>
        <v>0</v>
      </c>
      <c r="P33" s="13" t="n">
        <v>10094</v>
      </c>
      <c r="Q33" s="25" t="n">
        <f aca="false">P33-P32</f>
        <v>-8</v>
      </c>
      <c r="R33" s="45" t="n">
        <f aca="false">B33+C33-D33+F33+G33+H33-I33-J33-K33</f>
        <v>10094</v>
      </c>
    </row>
    <row r="34" customFormat="false" ht="15" hidden="false" customHeight="false" outlineLevel="0" collapsed="false">
      <c r="A34" s="23" t="s">
        <v>55</v>
      </c>
      <c r="B34" s="24"/>
      <c r="C34" s="25" t="n">
        <f aca="false">SUM(C7:C33)</f>
        <v>2085</v>
      </c>
      <c r="D34" s="25" t="n">
        <f aca="false">SUM(D7:D33)</f>
        <v>3330</v>
      </c>
      <c r="E34" s="24"/>
      <c r="F34" s="25" t="n">
        <f aca="false">SUM(F7:F33)</f>
        <v>2174</v>
      </c>
      <c r="G34" s="25" t="n">
        <f aca="false">SUM(G7:G33)</f>
        <v>1764</v>
      </c>
      <c r="H34" s="25" t="n">
        <f aca="false">SUM(H7:H33)</f>
        <v>7200</v>
      </c>
      <c r="I34" s="25" t="n">
        <f aca="false">SUM(I7:I33)</f>
        <v>997</v>
      </c>
      <c r="J34" s="25" t="n">
        <f aca="false">SUM(J7:J33)</f>
        <v>1134</v>
      </c>
      <c r="K34" s="25" t="n">
        <f aca="false">SUM(K7:K33)</f>
        <v>7309</v>
      </c>
      <c r="L34" s="13"/>
      <c r="M34" s="13"/>
      <c r="N34" s="25"/>
      <c r="O34" s="15"/>
      <c r="P34" s="15"/>
      <c r="Q34" s="20" t="n">
        <f aca="false">SUM(Q8:Q33)</f>
        <v>415</v>
      </c>
      <c r="R34" s="16"/>
      <c r="S34" s="17"/>
    </row>
    <row r="35" customFormat="false" ht="15" hidden="false" customHeight="false" outlineLevel="0" collapsed="false">
      <c r="A35" s="23" t="s">
        <v>56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41" t="n">
        <f aca="false">Q34/P7*100</f>
        <v>4.28763301994008</v>
      </c>
      <c r="R35" s="45" t="n">
        <f aca="false">B35+C35-D35+F35+G35+H35-I35-J35-K35</f>
        <v>0</v>
      </c>
    </row>
  </sheetData>
  <mergeCells count="1">
    <mergeCell ref="B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9921875" defaultRowHeight="15" zeroHeight="false" outlineLevelRow="0" outlineLevelCol="0"/>
  <cols>
    <col collapsed="false" customWidth="false" hidden="false" outlineLevel="0" max="17" min="1" style="1" width="24.99"/>
    <col collapsed="false" customWidth="true" hidden="false" outlineLevel="0" max="18" min="18" style="44" width="6.56"/>
    <col collapsed="false" customWidth="false" hidden="false" outlineLevel="0" max="257" min="19" style="1" width="24.99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 t="s">
        <v>62</v>
      </c>
    </row>
    <row r="4" customFormat="false" ht="15" hidden="false" customHeight="false" outlineLevel="0" collapsed="false">
      <c r="A4" s="1" t="s">
        <v>3</v>
      </c>
    </row>
    <row r="5" customFormat="false" ht="45" hidden="false" customHeight="false" outlineLevel="0" collapsed="false">
      <c r="A5" s="10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2" t="s">
        <v>16</v>
      </c>
      <c r="N5" s="12" t="s">
        <v>17</v>
      </c>
      <c r="O5" s="12" t="s">
        <v>18</v>
      </c>
      <c r="P5" s="12" t="s">
        <v>19</v>
      </c>
      <c r="Q5" s="9" t="s">
        <v>20</v>
      </c>
    </row>
    <row r="6" customFormat="false" ht="15" hidden="false" customHeight="true" outlineLevel="0" collapsed="false">
      <c r="A6" s="10" t="s">
        <v>22</v>
      </c>
      <c r="B6" s="43" t="s">
        <v>23</v>
      </c>
      <c r="C6" s="43" t="s">
        <v>23</v>
      </c>
      <c r="D6" s="43" t="s">
        <v>23</v>
      </c>
      <c r="E6" s="43"/>
      <c r="F6" s="43" t="s">
        <v>23</v>
      </c>
      <c r="G6" s="43" t="s">
        <v>23</v>
      </c>
      <c r="H6" s="43" t="s">
        <v>23</v>
      </c>
      <c r="I6" s="43" t="s">
        <v>23</v>
      </c>
      <c r="J6" s="43" t="s">
        <v>23</v>
      </c>
      <c r="K6" s="43" t="s">
        <v>23</v>
      </c>
      <c r="L6" s="43"/>
      <c r="M6" s="43"/>
      <c r="N6" s="43"/>
      <c r="O6" s="43"/>
      <c r="P6" s="43" t="s">
        <v>23</v>
      </c>
      <c r="Q6" s="11"/>
    </row>
    <row r="7" customFormat="false" ht="15" hidden="false" customHeight="false" outlineLevel="0" collapsed="false">
      <c r="A7" s="12" t="s">
        <v>28</v>
      </c>
      <c r="B7" s="13" t="n">
        <v>28964</v>
      </c>
      <c r="C7" s="13" t="n">
        <v>154</v>
      </c>
      <c r="D7" s="13" t="n">
        <v>333</v>
      </c>
      <c r="E7" s="13" t="n">
        <f aca="false">C7-D7</f>
        <v>-179</v>
      </c>
      <c r="F7" s="13" t="n">
        <v>194</v>
      </c>
      <c r="G7" s="13" t="n">
        <v>179</v>
      </c>
      <c r="H7" s="13" t="n">
        <v>627</v>
      </c>
      <c r="I7" s="13" t="n">
        <v>75</v>
      </c>
      <c r="J7" s="13" t="n">
        <v>116</v>
      </c>
      <c r="K7" s="13" t="n">
        <v>540</v>
      </c>
      <c r="L7" s="13" t="n">
        <f aca="false">F7-I7</f>
        <v>119</v>
      </c>
      <c r="M7" s="13" t="n">
        <f aca="false">G7+H7-J7-K7</f>
        <v>150</v>
      </c>
      <c r="N7" s="13" t="n">
        <f aca="false">F7+G7+H7-I7-J7-K7</f>
        <v>269</v>
      </c>
      <c r="O7" s="14" t="n">
        <f aca="false">P7-R7</f>
        <v>2</v>
      </c>
      <c r="P7" s="13" t="n">
        <v>29056</v>
      </c>
      <c r="Q7" s="24"/>
      <c r="R7" s="45" t="n">
        <f aca="false">B7+C7-D7+F7+G7+H7-I7-J7-K7</f>
        <v>29054</v>
      </c>
      <c r="V7" s="18"/>
    </row>
    <row r="8" customFormat="false" ht="15" hidden="false" customHeight="false" outlineLevel="0" collapsed="false">
      <c r="A8" s="12" t="s">
        <v>29</v>
      </c>
      <c r="B8" s="13" t="n">
        <v>29056</v>
      </c>
      <c r="C8" s="13" t="n">
        <v>156</v>
      </c>
      <c r="D8" s="13" t="n">
        <v>341</v>
      </c>
      <c r="E8" s="13" t="n">
        <f aca="false">C8-D8</f>
        <v>-185</v>
      </c>
      <c r="F8" s="13" t="n">
        <v>188</v>
      </c>
      <c r="G8" s="13" t="n">
        <v>178</v>
      </c>
      <c r="H8" s="13" t="n">
        <v>629</v>
      </c>
      <c r="I8" s="13" t="n">
        <v>73</v>
      </c>
      <c r="J8" s="13" t="n">
        <v>116</v>
      </c>
      <c r="K8" s="13" t="n">
        <v>541</v>
      </c>
      <c r="L8" s="13" t="n">
        <f aca="false">F8-I8</f>
        <v>115</v>
      </c>
      <c r="M8" s="13" t="n">
        <f aca="false">G8+H8-J8-K8</f>
        <v>150</v>
      </c>
      <c r="N8" s="13" t="n">
        <f aca="false">F8+G8+H8-I8-J8-K8</f>
        <v>265</v>
      </c>
      <c r="O8" s="14" t="n">
        <f aca="false">P8-R8</f>
        <v>-1</v>
      </c>
      <c r="P8" s="13" t="n">
        <v>29135</v>
      </c>
      <c r="Q8" s="25" t="n">
        <f aca="false">P8-P7</f>
        <v>79</v>
      </c>
      <c r="R8" s="45" t="n">
        <f aca="false">B8+C8-D8+F8+G8+H8-I8-J8-K8</f>
        <v>29136</v>
      </c>
      <c r="V8" s="18"/>
    </row>
    <row r="9" customFormat="false" ht="15" hidden="false" customHeight="false" outlineLevel="0" collapsed="false">
      <c r="A9" s="12" t="s">
        <v>30</v>
      </c>
      <c r="B9" s="13" t="n">
        <v>29135</v>
      </c>
      <c r="C9" s="13" t="n">
        <v>157</v>
      </c>
      <c r="D9" s="13" t="n">
        <v>349</v>
      </c>
      <c r="E9" s="13" t="n">
        <f aca="false">C9-D9</f>
        <v>-192</v>
      </c>
      <c r="F9" s="13" t="n">
        <v>181</v>
      </c>
      <c r="G9" s="13" t="n">
        <v>177</v>
      </c>
      <c r="H9" s="13" t="n">
        <v>631</v>
      </c>
      <c r="I9" s="13" t="n">
        <v>70</v>
      </c>
      <c r="J9" s="13" t="n">
        <v>117</v>
      </c>
      <c r="K9" s="13" t="n">
        <v>543</v>
      </c>
      <c r="L9" s="13" t="n">
        <f aca="false">F9-I9</f>
        <v>111</v>
      </c>
      <c r="M9" s="13" t="n">
        <f aca="false">G9+H9-J9-K9</f>
        <v>148</v>
      </c>
      <c r="N9" s="13" t="n">
        <f aca="false">F9+G9+H9-I9-J9-K9</f>
        <v>259</v>
      </c>
      <c r="O9" s="14" t="n">
        <f aca="false">P9-R9</f>
        <v>1</v>
      </c>
      <c r="P9" s="13" t="n">
        <v>29203</v>
      </c>
      <c r="Q9" s="25" t="n">
        <f aca="false">P9-P8</f>
        <v>68</v>
      </c>
      <c r="R9" s="45" t="n">
        <f aca="false">B9+C9-D9+F9+G9+H9-I9-J9-K9</f>
        <v>29202</v>
      </c>
      <c r="V9" s="18"/>
    </row>
    <row r="10" customFormat="false" ht="15" hidden="false" customHeight="false" outlineLevel="0" collapsed="false">
      <c r="A10" s="12" t="s">
        <v>31</v>
      </c>
      <c r="B10" s="13" t="n">
        <v>29203</v>
      </c>
      <c r="C10" s="13" t="n">
        <v>159</v>
      </c>
      <c r="D10" s="13" t="n">
        <v>356</v>
      </c>
      <c r="E10" s="13" t="n">
        <f aca="false">C10-D10</f>
        <v>-197</v>
      </c>
      <c r="F10" s="13" t="n">
        <v>175</v>
      </c>
      <c r="G10" s="13" t="n">
        <v>176</v>
      </c>
      <c r="H10" s="13" t="n">
        <v>633</v>
      </c>
      <c r="I10" s="13" t="n">
        <v>68</v>
      </c>
      <c r="J10" s="13" t="n">
        <v>117</v>
      </c>
      <c r="K10" s="13" t="n">
        <v>545</v>
      </c>
      <c r="L10" s="13" t="n">
        <f aca="false">F10-I10</f>
        <v>107</v>
      </c>
      <c r="M10" s="13" t="n">
        <f aca="false">G10+H10-J10-K10</f>
        <v>147</v>
      </c>
      <c r="N10" s="13" t="n">
        <f aca="false">F10+G10+H10-I10-J10-K10</f>
        <v>254</v>
      </c>
      <c r="O10" s="14" t="n">
        <f aca="false">P10-R10</f>
        <v>1</v>
      </c>
      <c r="P10" s="13" t="n">
        <v>29261</v>
      </c>
      <c r="Q10" s="25" t="n">
        <f aca="false">P10-P9</f>
        <v>58</v>
      </c>
      <c r="R10" s="45" t="n">
        <f aca="false">B10+C10-D10+F10+G10+H10-I10-J10-K10</f>
        <v>29260</v>
      </c>
      <c r="V10" s="18"/>
    </row>
    <row r="11" customFormat="false" ht="15" hidden="false" customHeight="false" outlineLevel="0" collapsed="false">
      <c r="A11" s="12" t="s">
        <v>32</v>
      </c>
      <c r="B11" s="13" t="n">
        <v>29261</v>
      </c>
      <c r="C11" s="13" t="n">
        <v>161</v>
      </c>
      <c r="D11" s="13" t="n">
        <v>360</v>
      </c>
      <c r="E11" s="13" t="n">
        <f aca="false">C11-D11</f>
        <v>-199</v>
      </c>
      <c r="F11" s="13" t="n">
        <v>169</v>
      </c>
      <c r="G11" s="13" t="n">
        <v>176</v>
      </c>
      <c r="H11" s="13" t="n">
        <v>636</v>
      </c>
      <c r="I11" s="13" t="n">
        <v>67</v>
      </c>
      <c r="J11" s="13" t="n">
        <v>118</v>
      </c>
      <c r="K11" s="13" t="n">
        <v>547</v>
      </c>
      <c r="L11" s="13" t="n">
        <f aca="false">F11-I11</f>
        <v>102</v>
      </c>
      <c r="M11" s="13" t="n">
        <f aca="false">G11+H11-J11-K11</f>
        <v>147</v>
      </c>
      <c r="N11" s="13" t="n">
        <f aca="false">F11+G11+H11-I11-J11-K11</f>
        <v>249</v>
      </c>
      <c r="O11" s="14" t="n">
        <f aca="false">P11-R11</f>
        <v>1</v>
      </c>
      <c r="P11" s="13" t="n">
        <v>29312</v>
      </c>
      <c r="Q11" s="25" t="n">
        <f aca="false">P11-P10</f>
        <v>51</v>
      </c>
      <c r="R11" s="45" t="n">
        <f aca="false">B11+C11-D11+F11+G11+H11-I11-J11-K11</f>
        <v>29311</v>
      </c>
      <c r="V11" s="18"/>
    </row>
    <row r="12" customFormat="false" ht="15" hidden="false" customHeight="false" outlineLevel="0" collapsed="false">
      <c r="A12" s="12" t="s">
        <v>33</v>
      </c>
      <c r="B12" s="13" t="n">
        <v>29312</v>
      </c>
      <c r="C12" s="13" t="n">
        <v>164</v>
      </c>
      <c r="D12" s="13" t="n">
        <v>364</v>
      </c>
      <c r="E12" s="13" t="n">
        <f aca="false">C12-D12</f>
        <v>-200</v>
      </c>
      <c r="F12" s="13" t="n">
        <v>162</v>
      </c>
      <c r="G12" s="13" t="n">
        <v>175</v>
      </c>
      <c r="H12" s="13" t="n">
        <v>638</v>
      </c>
      <c r="I12" s="13" t="n">
        <v>65</v>
      </c>
      <c r="J12" s="13" t="n">
        <v>118</v>
      </c>
      <c r="K12" s="13" t="n">
        <v>549</v>
      </c>
      <c r="L12" s="13" t="n">
        <f aca="false">F12-I12</f>
        <v>97</v>
      </c>
      <c r="M12" s="13" t="n">
        <f aca="false">G12+H12-J12-K12</f>
        <v>146</v>
      </c>
      <c r="N12" s="13" t="n">
        <f aca="false">F12+G12+H12-I12-J12-K12</f>
        <v>243</v>
      </c>
      <c r="O12" s="14" t="n">
        <f aca="false">P12-R12</f>
        <v>0</v>
      </c>
      <c r="P12" s="13" t="n">
        <v>29355</v>
      </c>
      <c r="Q12" s="25" t="n">
        <f aca="false">P12-P11</f>
        <v>43</v>
      </c>
      <c r="R12" s="45" t="n">
        <f aca="false">B12+C12-D12+F12+G12+H12-I12-J12-K12</f>
        <v>29355</v>
      </c>
      <c r="V12" s="18"/>
    </row>
    <row r="13" customFormat="false" ht="15" hidden="false" customHeight="false" outlineLevel="0" collapsed="false">
      <c r="A13" s="12" t="s">
        <v>34</v>
      </c>
      <c r="B13" s="13" t="n">
        <v>29355</v>
      </c>
      <c r="C13" s="13" t="n">
        <v>167</v>
      </c>
      <c r="D13" s="13" t="n">
        <v>368</v>
      </c>
      <c r="E13" s="13" t="n">
        <f aca="false">C13-D13</f>
        <v>-201</v>
      </c>
      <c r="F13" s="13" t="n">
        <v>159</v>
      </c>
      <c r="G13" s="13" t="n">
        <v>174</v>
      </c>
      <c r="H13" s="13" t="n">
        <v>640</v>
      </c>
      <c r="I13" s="13" t="n">
        <v>64</v>
      </c>
      <c r="J13" s="13" t="n">
        <v>119</v>
      </c>
      <c r="K13" s="13" t="n">
        <v>550</v>
      </c>
      <c r="L13" s="13" t="n">
        <f aca="false">F13-I13</f>
        <v>95</v>
      </c>
      <c r="M13" s="13" t="n">
        <f aca="false">G13+H13-J13-K13</f>
        <v>145</v>
      </c>
      <c r="N13" s="13" t="n">
        <f aca="false">F13+G13+H13-I13-J13-K13</f>
        <v>240</v>
      </c>
      <c r="O13" s="14" t="n">
        <f aca="false">P13-R13</f>
        <v>0</v>
      </c>
      <c r="P13" s="13" t="n">
        <v>29394</v>
      </c>
      <c r="Q13" s="25" t="n">
        <f aca="false">P13-P12</f>
        <v>39</v>
      </c>
      <c r="R13" s="45" t="n">
        <f aca="false">B13+C13-D13+F13+G13+H13-I13-J13-K13</f>
        <v>29394</v>
      </c>
      <c r="V13" s="18"/>
    </row>
    <row r="14" customFormat="false" ht="15" hidden="false" customHeight="false" outlineLevel="0" collapsed="false">
      <c r="A14" s="12" t="s">
        <v>35</v>
      </c>
      <c r="B14" s="13" t="n">
        <v>29394</v>
      </c>
      <c r="C14" s="13" t="n">
        <v>170</v>
      </c>
      <c r="D14" s="13" t="n">
        <v>371</v>
      </c>
      <c r="E14" s="13" t="n">
        <f aca="false">C14-D14</f>
        <v>-201</v>
      </c>
      <c r="F14" s="13" t="n">
        <v>155</v>
      </c>
      <c r="G14" s="13" t="n">
        <v>174</v>
      </c>
      <c r="H14" s="13" t="n">
        <v>643</v>
      </c>
      <c r="I14" s="13" t="n">
        <v>64</v>
      </c>
      <c r="J14" s="13" t="n">
        <v>119</v>
      </c>
      <c r="K14" s="13" t="n">
        <v>552</v>
      </c>
      <c r="L14" s="13" t="n">
        <f aca="false">F14-I14</f>
        <v>91</v>
      </c>
      <c r="M14" s="13" t="n">
        <f aca="false">G14+H14-J14-K14</f>
        <v>146</v>
      </c>
      <c r="N14" s="13" t="n">
        <f aca="false">F14+G14+H14-I14-J14-K14</f>
        <v>237</v>
      </c>
      <c r="O14" s="14" t="n">
        <f aca="false">P14-R14</f>
        <v>0</v>
      </c>
      <c r="P14" s="13" t="n">
        <v>29430</v>
      </c>
      <c r="Q14" s="25" t="n">
        <f aca="false">P14-P13</f>
        <v>36</v>
      </c>
      <c r="R14" s="45" t="n">
        <f aca="false">B14+C14-D14+F14+G14+H14-I14-J14-K14</f>
        <v>29430</v>
      </c>
      <c r="V14" s="18"/>
    </row>
    <row r="15" customFormat="false" ht="15" hidden="false" customHeight="false" outlineLevel="0" collapsed="false">
      <c r="A15" s="12" t="s">
        <v>36</v>
      </c>
      <c r="B15" s="13" t="n">
        <v>29430</v>
      </c>
      <c r="C15" s="13" t="n">
        <v>173</v>
      </c>
      <c r="D15" s="13" t="n">
        <v>373</v>
      </c>
      <c r="E15" s="13" t="n">
        <f aca="false">C15-D15</f>
        <v>-200</v>
      </c>
      <c r="F15" s="13" t="n">
        <v>152</v>
      </c>
      <c r="G15" s="13" t="n">
        <v>173</v>
      </c>
      <c r="H15" s="13" t="n">
        <v>645</v>
      </c>
      <c r="I15" s="13" t="n">
        <v>64</v>
      </c>
      <c r="J15" s="13" t="n">
        <v>120</v>
      </c>
      <c r="K15" s="13" t="n">
        <v>553</v>
      </c>
      <c r="L15" s="13" t="n">
        <f aca="false">F15-I15</f>
        <v>88</v>
      </c>
      <c r="M15" s="13" t="n">
        <f aca="false">G15+H15-J15-K15</f>
        <v>145</v>
      </c>
      <c r="N15" s="13" t="n">
        <f aca="false">F15+G15+H15-I15-J15-K15</f>
        <v>233</v>
      </c>
      <c r="O15" s="14" t="n">
        <f aca="false">P15-R15</f>
        <v>0</v>
      </c>
      <c r="P15" s="13" t="n">
        <v>29463</v>
      </c>
      <c r="Q15" s="25" t="n">
        <f aca="false">P15-P14</f>
        <v>33</v>
      </c>
      <c r="R15" s="45" t="n">
        <f aca="false">B15+C15-D15+F15+G15+H15-I15-J15-K15</f>
        <v>29463</v>
      </c>
      <c r="V15" s="18"/>
    </row>
    <row r="16" customFormat="false" ht="15" hidden="false" customHeight="false" outlineLevel="0" collapsed="false">
      <c r="A16" s="12" t="s">
        <v>37</v>
      </c>
      <c r="B16" s="13" t="n">
        <v>29463</v>
      </c>
      <c r="C16" s="13" t="n">
        <v>176</v>
      </c>
      <c r="D16" s="13" t="n">
        <v>376</v>
      </c>
      <c r="E16" s="13" t="n">
        <f aca="false">C16-D16</f>
        <v>-200</v>
      </c>
      <c r="F16" s="13" t="n">
        <v>149</v>
      </c>
      <c r="G16" s="13" t="n">
        <v>172</v>
      </c>
      <c r="H16" s="13" t="n">
        <v>647</v>
      </c>
      <c r="I16" s="13" t="n">
        <v>63</v>
      </c>
      <c r="J16" s="13" t="n">
        <v>120</v>
      </c>
      <c r="K16" s="13" t="n">
        <v>554</v>
      </c>
      <c r="L16" s="13" t="n">
        <f aca="false">F16-I16</f>
        <v>86</v>
      </c>
      <c r="M16" s="13" t="n">
        <f aca="false">G16+H16-J16-K16</f>
        <v>145</v>
      </c>
      <c r="N16" s="13" t="n">
        <f aca="false">F16+G16+H16-I16-J16-K16</f>
        <v>231</v>
      </c>
      <c r="O16" s="14" t="n">
        <f aca="false">P16-R16</f>
        <v>0</v>
      </c>
      <c r="P16" s="13" t="n">
        <v>29494</v>
      </c>
      <c r="Q16" s="25" t="n">
        <f aca="false">P16-P15</f>
        <v>31</v>
      </c>
      <c r="R16" s="45" t="n">
        <f aca="false">B16+C16-D16+F16+G16+H16-I16-J16-K16</f>
        <v>29494</v>
      </c>
      <c r="V16" s="18"/>
    </row>
    <row r="17" customFormat="false" ht="15" hidden="false" customHeight="false" outlineLevel="0" collapsed="false">
      <c r="A17" s="12" t="s">
        <v>38</v>
      </c>
      <c r="B17" s="13" t="n">
        <v>29494</v>
      </c>
      <c r="C17" s="13" t="n">
        <v>180</v>
      </c>
      <c r="D17" s="13" t="n">
        <v>379</v>
      </c>
      <c r="E17" s="13" t="n">
        <f aca="false">C17-D17</f>
        <v>-199</v>
      </c>
      <c r="F17" s="13" t="n">
        <v>146</v>
      </c>
      <c r="G17" s="13" t="n">
        <v>172</v>
      </c>
      <c r="H17" s="13" t="n">
        <v>648</v>
      </c>
      <c r="I17" s="13" t="n">
        <v>63</v>
      </c>
      <c r="J17" s="13" t="n">
        <v>120</v>
      </c>
      <c r="K17" s="13" t="n">
        <v>555</v>
      </c>
      <c r="L17" s="13" t="n">
        <f aca="false">F17-I17</f>
        <v>83</v>
      </c>
      <c r="M17" s="13" t="n">
        <f aca="false">G17+H17-J17-K17</f>
        <v>145</v>
      </c>
      <c r="N17" s="13" t="n">
        <f aca="false">F17+G17+H17-I17-J17-K17</f>
        <v>228</v>
      </c>
      <c r="O17" s="14" t="n">
        <f aca="false">P17-R17</f>
        <v>-1</v>
      </c>
      <c r="P17" s="13" t="n">
        <v>29522</v>
      </c>
      <c r="Q17" s="25" t="n">
        <f aca="false">P17-P16</f>
        <v>28</v>
      </c>
      <c r="R17" s="45" t="n">
        <f aca="false">B17+C17-D17+F17+G17+H17-I17-J17-K17</f>
        <v>29523</v>
      </c>
      <c r="V17" s="18"/>
    </row>
    <row r="18" customFormat="false" ht="15" hidden="false" customHeight="false" outlineLevel="0" collapsed="false">
      <c r="A18" s="12" t="s">
        <v>39</v>
      </c>
      <c r="B18" s="13" t="n">
        <v>29522</v>
      </c>
      <c r="C18" s="13" t="n">
        <v>182</v>
      </c>
      <c r="D18" s="13" t="n">
        <v>381</v>
      </c>
      <c r="E18" s="13" t="n">
        <f aca="false">C18-D18</f>
        <v>-199</v>
      </c>
      <c r="F18" s="13" t="n">
        <v>142</v>
      </c>
      <c r="G18" s="13" t="n">
        <v>171</v>
      </c>
      <c r="H18" s="13" t="n">
        <v>649</v>
      </c>
      <c r="I18" s="13" t="n">
        <v>63</v>
      </c>
      <c r="J18" s="13" t="n">
        <v>121</v>
      </c>
      <c r="K18" s="13" t="n">
        <v>555</v>
      </c>
      <c r="L18" s="13" t="n">
        <f aca="false">F18-I18</f>
        <v>79</v>
      </c>
      <c r="M18" s="13" t="n">
        <f aca="false">G18+H18-J18-K18</f>
        <v>144</v>
      </c>
      <c r="N18" s="13" t="n">
        <f aca="false">F18+G18+H18-I18-J18-K18</f>
        <v>223</v>
      </c>
      <c r="O18" s="14" t="n">
        <f aca="false">P18-R18</f>
        <v>0</v>
      </c>
      <c r="P18" s="13" t="n">
        <v>29546</v>
      </c>
      <c r="Q18" s="25" t="n">
        <f aca="false">P18-P17</f>
        <v>24</v>
      </c>
      <c r="R18" s="45" t="n">
        <f aca="false">B18+C18-D18+F18+G18+H18-I18-J18-K18</f>
        <v>29546</v>
      </c>
      <c r="V18" s="18"/>
    </row>
    <row r="19" customFormat="false" ht="15" hidden="false" customHeight="false" outlineLevel="0" collapsed="false">
      <c r="A19" s="12" t="s">
        <v>40</v>
      </c>
      <c r="B19" s="13" t="n">
        <v>29546</v>
      </c>
      <c r="C19" s="13" t="n">
        <v>184</v>
      </c>
      <c r="D19" s="13" t="n">
        <v>384</v>
      </c>
      <c r="E19" s="13" t="n">
        <f aca="false">C19-D19</f>
        <v>-200</v>
      </c>
      <c r="F19" s="13" t="n">
        <v>142</v>
      </c>
      <c r="G19" s="13" t="n">
        <v>170</v>
      </c>
      <c r="H19" s="13" t="n">
        <v>650</v>
      </c>
      <c r="I19" s="13" t="n">
        <v>62</v>
      </c>
      <c r="J19" s="13" t="n">
        <v>121</v>
      </c>
      <c r="K19" s="13" t="n">
        <v>555</v>
      </c>
      <c r="L19" s="13" t="n">
        <f aca="false">F19-I19</f>
        <v>80</v>
      </c>
      <c r="M19" s="13" t="n">
        <f aca="false">G19+H19-J19-K19</f>
        <v>144</v>
      </c>
      <c r="N19" s="13" t="n">
        <f aca="false">F19+G19+H19-I19-J19-K19</f>
        <v>224</v>
      </c>
      <c r="O19" s="14" t="n">
        <f aca="false">P19-R19</f>
        <v>-1</v>
      </c>
      <c r="P19" s="13" t="n">
        <v>29569</v>
      </c>
      <c r="Q19" s="25" t="n">
        <f aca="false">P19-P18</f>
        <v>23</v>
      </c>
      <c r="R19" s="45" t="n">
        <f aca="false">B19+C19-D19+F19+G19+H19-I19-J19-K19</f>
        <v>29570</v>
      </c>
      <c r="V19" s="18"/>
    </row>
    <row r="20" customFormat="false" ht="15" hidden="false" customHeight="false" outlineLevel="0" collapsed="false">
      <c r="A20" s="12" t="s">
        <v>41</v>
      </c>
      <c r="B20" s="13" t="n">
        <v>29569</v>
      </c>
      <c r="C20" s="13" t="n">
        <v>185</v>
      </c>
      <c r="D20" s="13" t="n">
        <v>386</v>
      </c>
      <c r="E20" s="13" t="n">
        <f aca="false">C20-D20</f>
        <v>-201</v>
      </c>
      <c r="F20" s="13" t="n">
        <v>142</v>
      </c>
      <c r="G20" s="13" t="n">
        <v>169</v>
      </c>
      <c r="H20" s="13" t="n">
        <v>650</v>
      </c>
      <c r="I20" s="13" t="n">
        <v>62</v>
      </c>
      <c r="J20" s="13" t="n">
        <v>121</v>
      </c>
      <c r="K20" s="13" t="n">
        <v>555</v>
      </c>
      <c r="L20" s="13" t="n">
        <f aca="false">F20-I20</f>
        <v>80</v>
      </c>
      <c r="M20" s="13" t="n">
        <f aca="false">G20+H20-J20-K20</f>
        <v>143</v>
      </c>
      <c r="N20" s="13" t="n">
        <f aca="false">F20+G20+H20-I20-J20-K20</f>
        <v>223</v>
      </c>
      <c r="O20" s="14" t="n">
        <f aca="false">P20-R20</f>
        <v>0</v>
      </c>
      <c r="P20" s="13" t="n">
        <v>29591</v>
      </c>
      <c r="Q20" s="25" t="n">
        <f aca="false">P20-P19</f>
        <v>22</v>
      </c>
      <c r="R20" s="45" t="n">
        <f aca="false">B20+C20-D20+F20+G20+H20-I20-J20-K20</f>
        <v>29591</v>
      </c>
      <c r="V20" s="18"/>
    </row>
    <row r="21" customFormat="false" ht="15" hidden="false" customHeight="false" outlineLevel="0" collapsed="false">
      <c r="A21" s="12" t="s">
        <v>42</v>
      </c>
      <c r="B21" s="13" t="n">
        <v>29591</v>
      </c>
      <c r="C21" s="13" t="n">
        <v>187</v>
      </c>
      <c r="D21" s="13" t="n">
        <v>388</v>
      </c>
      <c r="E21" s="13" t="n">
        <f aca="false">C21-D21</f>
        <v>-201</v>
      </c>
      <c r="F21" s="13" t="n">
        <v>141</v>
      </c>
      <c r="G21" s="13" t="n">
        <v>168</v>
      </c>
      <c r="H21" s="13" t="n">
        <v>650</v>
      </c>
      <c r="I21" s="13" t="n">
        <v>62</v>
      </c>
      <c r="J21" s="13" t="n">
        <v>121</v>
      </c>
      <c r="K21" s="13" t="n">
        <v>555</v>
      </c>
      <c r="L21" s="13" t="n">
        <f aca="false">F21-I21</f>
        <v>79</v>
      </c>
      <c r="M21" s="13" t="n">
        <f aca="false">G21+H21-J21-K21</f>
        <v>142</v>
      </c>
      <c r="N21" s="13" t="n">
        <f aca="false">F21+G21+H21-I21-J21-K21</f>
        <v>221</v>
      </c>
      <c r="O21" s="14" t="n">
        <f aca="false">P21-R21</f>
        <v>1</v>
      </c>
      <c r="P21" s="13" t="n">
        <v>29612</v>
      </c>
      <c r="Q21" s="25" t="n">
        <f aca="false">P21-P20</f>
        <v>21</v>
      </c>
      <c r="R21" s="45" t="n">
        <f aca="false">B21+C21-D21+F21+G21+H21-I21-J21-K21</f>
        <v>29611</v>
      </c>
      <c r="V21" s="18"/>
    </row>
    <row r="22" customFormat="false" ht="15" hidden="false" customHeight="false" outlineLevel="0" collapsed="false">
      <c r="A22" s="12" t="s">
        <v>43</v>
      </c>
      <c r="B22" s="13" t="n">
        <v>29612</v>
      </c>
      <c r="C22" s="13" t="n">
        <v>187</v>
      </c>
      <c r="D22" s="13" t="n">
        <v>390</v>
      </c>
      <c r="E22" s="13" t="n">
        <f aca="false">C22-D22</f>
        <v>-203</v>
      </c>
      <c r="F22" s="13" t="n">
        <v>141</v>
      </c>
      <c r="G22" s="13" t="n">
        <v>167</v>
      </c>
      <c r="H22" s="13" t="n">
        <v>649</v>
      </c>
      <c r="I22" s="13" t="n">
        <v>62</v>
      </c>
      <c r="J22" s="13" t="n">
        <v>121</v>
      </c>
      <c r="K22" s="13" t="n">
        <v>554</v>
      </c>
      <c r="L22" s="13" t="n">
        <f aca="false">F22-I22</f>
        <v>79</v>
      </c>
      <c r="M22" s="13" t="n">
        <f aca="false">G22+H22-J22-K22</f>
        <v>141</v>
      </c>
      <c r="N22" s="13" t="n">
        <f aca="false">F22+G22+H22-I22-J22-K22</f>
        <v>220</v>
      </c>
      <c r="O22" s="14" t="n">
        <f aca="false">P22-R22</f>
        <v>1</v>
      </c>
      <c r="P22" s="13" t="n">
        <v>29630</v>
      </c>
      <c r="Q22" s="25" t="n">
        <f aca="false">P22-P21</f>
        <v>18</v>
      </c>
      <c r="R22" s="45" t="n">
        <f aca="false">B22+C22-D22+F22+G22+H22-I22-J22-K22</f>
        <v>29629</v>
      </c>
      <c r="V22" s="18"/>
    </row>
    <row r="23" customFormat="false" ht="15" hidden="false" customHeight="false" outlineLevel="0" collapsed="false">
      <c r="A23" s="12" t="s">
        <v>44</v>
      </c>
      <c r="B23" s="13" t="n">
        <v>29630</v>
      </c>
      <c r="C23" s="13" t="n">
        <v>188</v>
      </c>
      <c r="D23" s="13" t="n">
        <v>393</v>
      </c>
      <c r="E23" s="13" t="n">
        <f aca="false">C23-D23</f>
        <v>-205</v>
      </c>
      <c r="F23" s="13" t="n">
        <v>141</v>
      </c>
      <c r="G23" s="13" t="n">
        <v>165</v>
      </c>
      <c r="H23" s="13" t="n">
        <v>648</v>
      </c>
      <c r="I23" s="13" t="n">
        <v>61</v>
      </c>
      <c r="J23" s="13" t="n">
        <v>121</v>
      </c>
      <c r="K23" s="13" t="n">
        <v>553</v>
      </c>
      <c r="L23" s="13" t="n">
        <f aca="false">F23-I23</f>
        <v>80</v>
      </c>
      <c r="M23" s="13" t="n">
        <f aca="false">G23+H23-J23-K23</f>
        <v>139</v>
      </c>
      <c r="N23" s="13" t="n">
        <f aca="false">F23+G23+H23-I23-J23-K23</f>
        <v>219</v>
      </c>
      <c r="O23" s="14" t="n">
        <f aca="false">P23-R23</f>
        <v>0</v>
      </c>
      <c r="P23" s="13" t="n">
        <v>29644</v>
      </c>
      <c r="Q23" s="25" t="n">
        <f aca="false">P23-P22</f>
        <v>14</v>
      </c>
      <c r="R23" s="45" t="n">
        <f aca="false">B23+C23-D23+F23+G23+H23-I23-J23-K23</f>
        <v>29644</v>
      </c>
      <c r="V23" s="18"/>
    </row>
    <row r="24" customFormat="false" ht="15" hidden="false" customHeight="false" outlineLevel="0" collapsed="false">
      <c r="A24" s="12" t="s">
        <v>45</v>
      </c>
      <c r="B24" s="13" t="n">
        <v>29644</v>
      </c>
      <c r="C24" s="13" t="n">
        <v>188</v>
      </c>
      <c r="D24" s="13" t="n">
        <v>396</v>
      </c>
      <c r="E24" s="13" t="n">
        <f aca="false">C24-D24</f>
        <v>-208</v>
      </c>
      <c r="F24" s="13" t="n">
        <v>140</v>
      </c>
      <c r="G24" s="13" t="n">
        <v>164</v>
      </c>
      <c r="H24" s="13" t="n">
        <v>647</v>
      </c>
      <c r="I24" s="13" t="n">
        <v>61</v>
      </c>
      <c r="J24" s="13" t="n">
        <v>120</v>
      </c>
      <c r="K24" s="13" t="n">
        <v>551</v>
      </c>
      <c r="L24" s="13" t="n">
        <f aca="false">F24-I24</f>
        <v>79</v>
      </c>
      <c r="M24" s="13" t="n">
        <f aca="false">G24+H24-J24-K24</f>
        <v>140</v>
      </c>
      <c r="N24" s="13" t="n">
        <f aca="false">F24+G24+H24-I24-J24-K24</f>
        <v>219</v>
      </c>
      <c r="O24" s="14" t="n">
        <f aca="false">P24-R24</f>
        <v>-1</v>
      </c>
      <c r="P24" s="13" t="n">
        <v>29654</v>
      </c>
      <c r="Q24" s="25" t="n">
        <f aca="false">P24-P23</f>
        <v>10</v>
      </c>
      <c r="R24" s="45" t="n">
        <f aca="false">B24+C24-D24+F24+G24+H24-I24-J24-K24</f>
        <v>29655</v>
      </c>
      <c r="V24" s="18"/>
    </row>
    <row r="25" customFormat="false" ht="15" hidden="false" customHeight="false" outlineLevel="0" collapsed="false">
      <c r="A25" s="12" t="s">
        <v>46</v>
      </c>
      <c r="B25" s="13" t="n">
        <v>29654</v>
      </c>
      <c r="C25" s="13" t="n">
        <v>187</v>
      </c>
      <c r="D25" s="13" t="n">
        <v>400</v>
      </c>
      <c r="E25" s="13" t="n">
        <f aca="false">C25-D25</f>
        <v>-213</v>
      </c>
      <c r="F25" s="13" t="n">
        <v>140</v>
      </c>
      <c r="G25" s="13" t="n">
        <v>162</v>
      </c>
      <c r="H25" s="13" t="n">
        <v>645</v>
      </c>
      <c r="I25" s="13" t="n">
        <v>61</v>
      </c>
      <c r="J25" s="13" t="n">
        <v>120</v>
      </c>
      <c r="K25" s="13" t="n">
        <v>549</v>
      </c>
      <c r="L25" s="13" t="n">
        <f aca="false">F25-I25</f>
        <v>79</v>
      </c>
      <c r="M25" s="13" t="n">
        <f aca="false">G25+H25-J25-K25</f>
        <v>138</v>
      </c>
      <c r="N25" s="13" t="n">
        <f aca="false">F25+G25+H25-I25-J25-K25</f>
        <v>217</v>
      </c>
      <c r="O25" s="14" t="n">
        <f aca="false">P25-R25</f>
        <v>1</v>
      </c>
      <c r="P25" s="13" t="n">
        <v>29659</v>
      </c>
      <c r="Q25" s="25" t="n">
        <f aca="false">P25-P24</f>
        <v>5</v>
      </c>
      <c r="R25" s="45" t="n">
        <f aca="false">B25+C25-D25+F25+G25+H25-I25-J25-K25</f>
        <v>29658</v>
      </c>
      <c r="V25" s="18"/>
    </row>
    <row r="26" customFormat="false" ht="15" hidden="false" customHeight="false" outlineLevel="0" collapsed="false">
      <c r="A26" s="12" t="s">
        <v>47</v>
      </c>
      <c r="B26" s="13" t="n">
        <v>29659</v>
      </c>
      <c r="C26" s="13" t="n">
        <v>187</v>
      </c>
      <c r="D26" s="13" t="n">
        <v>404</v>
      </c>
      <c r="E26" s="13" t="n">
        <f aca="false">C26-D26</f>
        <v>-217</v>
      </c>
      <c r="F26" s="13" t="n">
        <v>140</v>
      </c>
      <c r="G26" s="13" t="n">
        <v>160</v>
      </c>
      <c r="H26" s="13" t="n">
        <v>642</v>
      </c>
      <c r="I26" s="13" t="n">
        <v>61</v>
      </c>
      <c r="J26" s="13" t="n">
        <v>119</v>
      </c>
      <c r="K26" s="13" t="n">
        <v>547</v>
      </c>
      <c r="L26" s="13" t="n">
        <f aca="false">F26-I26</f>
        <v>79</v>
      </c>
      <c r="M26" s="13" t="n">
        <f aca="false">G26+H26-J26-K26</f>
        <v>136</v>
      </c>
      <c r="N26" s="13" t="n">
        <f aca="false">F26+G26+H26-I26-J26-K26</f>
        <v>215</v>
      </c>
      <c r="O26" s="14" t="n">
        <f aca="false">P26-R26</f>
        <v>0</v>
      </c>
      <c r="P26" s="13" t="n">
        <v>29657</v>
      </c>
      <c r="Q26" s="25" t="n">
        <f aca="false">P26-P25</f>
        <v>-2</v>
      </c>
      <c r="R26" s="45" t="n">
        <f aca="false">B26+C26-D26+F26+G26+H26-I26-J26-K26</f>
        <v>29657</v>
      </c>
      <c r="V26" s="18"/>
    </row>
    <row r="27" customFormat="false" ht="15" hidden="false" customHeight="false" outlineLevel="0" collapsed="false">
      <c r="A27" s="12" t="s">
        <v>48</v>
      </c>
      <c r="B27" s="13" t="n">
        <v>29657</v>
      </c>
      <c r="C27" s="13" t="n">
        <v>186</v>
      </c>
      <c r="D27" s="13" t="n">
        <v>408</v>
      </c>
      <c r="E27" s="13" t="n">
        <f aca="false">C27-D27</f>
        <v>-222</v>
      </c>
      <c r="F27" s="13" t="n">
        <v>140</v>
      </c>
      <c r="G27" s="13" t="n">
        <v>159</v>
      </c>
      <c r="H27" s="13" t="n">
        <v>640</v>
      </c>
      <c r="I27" s="13" t="n">
        <v>61</v>
      </c>
      <c r="J27" s="13" t="n">
        <v>119</v>
      </c>
      <c r="K27" s="13" t="n">
        <v>545</v>
      </c>
      <c r="L27" s="13" t="n">
        <f aca="false">F27-I27</f>
        <v>79</v>
      </c>
      <c r="M27" s="13" t="n">
        <f aca="false">G27+H27-J27-K27</f>
        <v>135</v>
      </c>
      <c r="N27" s="13" t="n">
        <f aca="false">F27+G27+H27-I27-J27-K27</f>
        <v>214</v>
      </c>
      <c r="O27" s="14" t="n">
        <f aca="false">P27-R27</f>
        <v>-1</v>
      </c>
      <c r="P27" s="13" t="n">
        <v>29648</v>
      </c>
      <c r="Q27" s="25" t="n">
        <f aca="false">P27-P26</f>
        <v>-9</v>
      </c>
      <c r="R27" s="45" t="n">
        <f aca="false">B27+C27-D27+F27+G27+H27-I27-J27-K27</f>
        <v>29649</v>
      </c>
      <c r="V27" s="18"/>
    </row>
    <row r="28" customFormat="false" ht="15" hidden="false" customHeight="false" outlineLevel="0" collapsed="false">
      <c r="A28" s="12" t="s">
        <v>49</v>
      </c>
      <c r="B28" s="13" t="n">
        <v>29648</v>
      </c>
      <c r="C28" s="13" t="n">
        <v>184</v>
      </c>
      <c r="D28" s="13" t="n">
        <v>413</v>
      </c>
      <c r="E28" s="13" t="n">
        <f aca="false">C28-D28</f>
        <v>-229</v>
      </c>
      <c r="F28" s="13" t="n">
        <v>140</v>
      </c>
      <c r="G28" s="13" t="n">
        <v>157</v>
      </c>
      <c r="H28" s="13" t="n">
        <v>637</v>
      </c>
      <c r="I28" s="13" t="n">
        <v>61</v>
      </c>
      <c r="J28" s="13" t="n">
        <v>118</v>
      </c>
      <c r="K28" s="13" t="n">
        <v>543</v>
      </c>
      <c r="L28" s="13" t="n">
        <f aca="false">F28-I28</f>
        <v>79</v>
      </c>
      <c r="M28" s="13" t="n">
        <f aca="false">G28+H28-J28-K28</f>
        <v>133</v>
      </c>
      <c r="N28" s="13" t="n">
        <f aca="false">F28+G28+H28-I28-J28-K28</f>
        <v>212</v>
      </c>
      <c r="O28" s="14" t="n">
        <f aca="false">P28-R28</f>
        <v>0</v>
      </c>
      <c r="P28" s="13" t="n">
        <v>29631</v>
      </c>
      <c r="Q28" s="25" t="n">
        <f aca="false">P28-P27</f>
        <v>-17</v>
      </c>
      <c r="R28" s="45" t="n">
        <f aca="false">B28+C28-D28+F28+G28+H28-I28-J28-K28</f>
        <v>29631</v>
      </c>
      <c r="V28" s="18"/>
    </row>
    <row r="29" customFormat="false" ht="15" hidden="false" customHeight="false" outlineLevel="0" collapsed="false">
      <c r="A29" s="12" t="s">
        <v>50</v>
      </c>
      <c r="B29" s="13" t="n">
        <v>29631</v>
      </c>
      <c r="C29" s="13" t="n">
        <v>182</v>
      </c>
      <c r="D29" s="13" t="n">
        <v>418</v>
      </c>
      <c r="E29" s="13" t="n">
        <f aca="false">C29-D29</f>
        <v>-236</v>
      </c>
      <c r="F29" s="13" t="n">
        <v>139</v>
      </c>
      <c r="G29" s="13" t="n">
        <v>155</v>
      </c>
      <c r="H29" s="13" t="n">
        <v>633</v>
      </c>
      <c r="I29" s="13" t="n">
        <v>61</v>
      </c>
      <c r="J29" s="13" t="n">
        <v>117</v>
      </c>
      <c r="K29" s="13" t="n">
        <v>541</v>
      </c>
      <c r="L29" s="13" t="n">
        <f aca="false">F29-I29</f>
        <v>78</v>
      </c>
      <c r="M29" s="13" t="n">
        <f aca="false">G29+H29-J29-K29</f>
        <v>130</v>
      </c>
      <c r="N29" s="13" t="n">
        <f aca="false">F29+G29+H29-I29-J29-K29</f>
        <v>208</v>
      </c>
      <c r="O29" s="14" t="n">
        <f aca="false">P29-R29</f>
        <v>1</v>
      </c>
      <c r="P29" s="13" t="n">
        <v>29604</v>
      </c>
      <c r="Q29" s="25" t="n">
        <f aca="false">P29-P28</f>
        <v>-27</v>
      </c>
      <c r="R29" s="45" t="n">
        <f aca="false">B29+C29-D29+F29+G29+H29-I29-J29-K29</f>
        <v>29603</v>
      </c>
      <c r="V29" s="18"/>
    </row>
    <row r="30" customFormat="false" ht="15" hidden="false" customHeight="false" outlineLevel="0" collapsed="false">
      <c r="A30" s="12" t="s">
        <v>51</v>
      </c>
      <c r="B30" s="13" t="n">
        <v>29604</v>
      </c>
      <c r="C30" s="13" t="n">
        <v>180</v>
      </c>
      <c r="D30" s="13" t="n">
        <v>424</v>
      </c>
      <c r="E30" s="13" t="n">
        <f aca="false">C30-D30</f>
        <v>-244</v>
      </c>
      <c r="F30" s="13" t="n">
        <v>139</v>
      </c>
      <c r="G30" s="13" t="n">
        <v>153</v>
      </c>
      <c r="H30" s="13" t="n">
        <v>630</v>
      </c>
      <c r="I30" s="13" t="n">
        <v>60</v>
      </c>
      <c r="J30" s="13" t="n">
        <v>116</v>
      </c>
      <c r="K30" s="13" t="n">
        <v>538</v>
      </c>
      <c r="L30" s="13" t="n">
        <f aca="false">F30-I30</f>
        <v>79</v>
      </c>
      <c r="M30" s="13" t="n">
        <f aca="false">G30+H30-J30-K30</f>
        <v>129</v>
      </c>
      <c r="N30" s="13" t="n">
        <f aca="false">F30+G30+H30-I30-J30-K30</f>
        <v>208</v>
      </c>
      <c r="O30" s="14" t="n">
        <f aca="false">P30-R30</f>
        <v>0</v>
      </c>
      <c r="P30" s="13" t="n">
        <v>29568</v>
      </c>
      <c r="Q30" s="25" t="n">
        <f aca="false">P30-P29</f>
        <v>-36</v>
      </c>
      <c r="R30" s="45" t="n">
        <f aca="false">B30+C30-D30+F30+G30+H30-I30-J30-K30</f>
        <v>29568</v>
      </c>
      <c r="V30" s="18"/>
    </row>
    <row r="31" customFormat="false" ht="15" hidden="false" customHeight="false" outlineLevel="0" collapsed="false">
      <c r="A31" s="12" t="s">
        <v>52</v>
      </c>
      <c r="B31" s="13" t="n">
        <v>29568</v>
      </c>
      <c r="C31" s="13" t="n">
        <v>178</v>
      </c>
      <c r="D31" s="13" t="n">
        <v>430</v>
      </c>
      <c r="E31" s="13" t="n">
        <f aca="false">C31-D31</f>
        <v>-252</v>
      </c>
      <c r="F31" s="13" t="n">
        <v>139</v>
      </c>
      <c r="G31" s="13" t="n">
        <v>151</v>
      </c>
      <c r="H31" s="13" t="n">
        <v>627</v>
      </c>
      <c r="I31" s="13" t="n">
        <v>60</v>
      </c>
      <c r="J31" s="13" t="n">
        <v>116</v>
      </c>
      <c r="K31" s="13" t="n">
        <v>536</v>
      </c>
      <c r="L31" s="13" t="n">
        <f aca="false">F31-I31</f>
        <v>79</v>
      </c>
      <c r="M31" s="13" t="n">
        <f aca="false">G31+H31-J31-K31</f>
        <v>126</v>
      </c>
      <c r="N31" s="13" t="n">
        <f aca="false">F31+G31+H31-I31-J31-K31</f>
        <v>205</v>
      </c>
      <c r="O31" s="14" t="n">
        <f aca="false">P31-R31</f>
        <v>1</v>
      </c>
      <c r="P31" s="13" t="n">
        <v>29522</v>
      </c>
      <c r="Q31" s="25" t="n">
        <f aca="false">P31-P30</f>
        <v>-46</v>
      </c>
      <c r="R31" s="45" t="n">
        <f aca="false">B31+C31-D31+F31+G31+H31-I31-J31-K31</f>
        <v>29521</v>
      </c>
      <c r="V31" s="18"/>
    </row>
    <row r="32" customFormat="false" ht="15" hidden="false" customHeight="false" outlineLevel="0" collapsed="false">
      <c r="A32" s="12" t="s">
        <v>53</v>
      </c>
      <c r="B32" s="13" t="n">
        <v>29522</v>
      </c>
      <c r="C32" s="13" t="n">
        <v>176</v>
      </c>
      <c r="D32" s="13" t="n">
        <v>436</v>
      </c>
      <c r="E32" s="13" t="n">
        <f aca="false">C32-D32</f>
        <v>-260</v>
      </c>
      <c r="F32" s="13" t="n">
        <v>139</v>
      </c>
      <c r="G32" s="13" t="n">
        <v>150</v>
      </c>
      <c r="H32" s="13" t="n">
        <v>623</v>
      </c>
      <c r="I32" s="13" t="n">
        <v>60</v>
      </c>
      <c r="J32" s="13" t="n">
        <v>115</v>
      </c>
      <c r="K32" s="13" t="n">
        <v>533</v>
      </c>
      <c r="L32" s="13" t="n">
        <f aca="false">F32-I32</f>
        <v>79</v>
      </c>
      <c r="M32" s="13" t="n">
        <f aca="false">G32+H32-J32-K32</f>
        <v>125</v>
      </c>
      <c r="N32" s="13" t="n">
        <f aca="false">F32+G32+H32-I32-J32-K32</f>
        <v>204</v>
      </c>
      <c r="O32" s="14" t="n">
        <f aca="false">P32-R32</f>
        <v>-1</v>
      </c>
      <c r="P32" s="13" t="n">
        <v>29465</v>
      </c>
      <c r="Q32" s="25" t="n">
        <f aca="false">P32-P31</f>
        <v>-57</v>
      </c>
      <c r="R32" s="45" t="n">
        <f aca="false">B32+C32-D32+F32+G32+H32-I32-J32-K32</f>
        <v>29466</v>
      </c>
      <c r="V32" s="18"/>
    </row>
    <row r="33" customFormat="false" ht="15" hidden="false" customHeight="false" outlineLevel="0" collapsed="false">
      <c r="A33" s="12" t="s">
        <v>54</v>
      </c>
      <c r="B33" s="13" t="n">
        <v>29465</v>
      </c>
      <c r="C33" s="13" t="n">
        <v>174</v>
      </c>
      <c r="D33" s="13" t="n">
        <v>443</v>
      </c>
      <c r="E33" s="13" t="n">
        <f aca="false">C33-D33</f>
        <v>-269</v>
      </c>
      <c r="F33" s="13" t="n">
        <v>139</v>
      </c>
      <c r="G33" s="13" t="n">
        <v>148</v>
      </c>
      <c r="H33" s="13" t="n">
        <v>620</v>
      </c>
      <c r="I33" s="13" t="n">
        <v>60</v>
      </c>
      <c r="J33" s="13" t="n">
        <v>114</v>
      </c>
      <c r="K33" s="13" t="n">
        <v>531</v>
      </c>
      <c r="L33" s="13" t="n">
        <f aca="false">F33-I33</f>
        <v>79</v>
      </c>
      <c r="M33" s="13" t="n">
        <f aca="false">G33+H33-J33-K33</f>
        <v>123</v>
      </c>
      <c r="N33" s="13" t="n">
        <f aca="false">F33+G33+H33-I33-J33-K33</f>
        <v>202</v>
      </c>
      <c r="O33" s="14" t="n">
        <f aca="false">P33-R33</f>
        <v>-1</v>
      </c>
      <c r="P33" s="13" t="n">
        <v>29397</v>
      </c>
      <c r="Q33" s="25" t="n">
        <f aca="false">P33-P32</f>
        <v>-68</v>
      </c>
      <c r="R33" s="45" t="n">
        <f aca="false">B33+C33-D33+F33+G33+H33-I33-J33-K33</f>
        <v>29398</v>
      </c>
    </row>
    <row r="34" customFormat="false" ht="15" hidden="false" customHeight="false" outlineLevel="0" collapsed="false">
      <c r="A34" s="23" t="s">
        <v>55</v>
      </c>
      <c r="B34" s="24"/>
      <c r="C34" s="25" t="n">
        <f aca="false">SUM(C7:C33)</f>
        <v>4752</v>
      </c>
      <c r="D34" s="25" t="n">
        <f aca="false">SUM(D7:D33)</f>
        <v>10464</v>
      </c>
      <c r="E34" s="24"/>
      <c r="F34" s="25" t="n">
        <f aca="false">SUM(F7:F33)</f>
        <v>4074</v>
      </c>
      <c r="G34" s="25" t="n">
        <f aca="false">SUM(G7:G33)</f>
        <v>4495</v>
      </c>
      <c r="H34" s="25" t="n">
        <f aca="false">SUM(H7:H33)</f>
        <v>17257</v>
      </c>
      <c r="I34" s="25" t="n">
        <f aca="false">SUM(I7:I33)</f>
        <v>1714</v>
      </c>
      <c r="J34" s="25" t="n">
        <f aca="false">SUM(J7:J33)</f>
        <v>3200</v>
      </c>
      <c r="K34" s="25" t="n">
        <f aca="false">SUM(K7:K33)</f>
        <v>14770</v>
      </c>
      <c r="L34" s="13"/>
      <c r="M34" s="13"/>
      <c r="N34" s="25"/>
      <c r="O34" s="15"/>
      <c r="P34" s="15"/>
      <c r="Q34" s="20" t="n">
        <f aca="false">SUM(Q8:Q33)</f>
        <v>341</v>
      </c>
      <c r="R34" s="16"/>
      <c r="S34" s="17"/>
    </row>
    <row r="35" customFormat="false" ht="15" hidden="false" customHeight="false" outlineLevel="0" collapsed="false">
      <c r="A35" s="23" t="s">
        <v>56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41" t="n">
        <f aca="false">Q34/P7*100</f>
        <v>1.17359581497797</v>
      </c>
      <c r="R35" s="45" t="n">
        <f aca="false">B35+C35-D35+F35+G35+H35-I35-J35-K35</f>
        <v>0</v>
      </c>
    </row>
  </sheetData>
  <mergeCells count="1">
    <mergeCell ref="B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5" man="true" max="65535" min="0"/>
    <brk id="14" man="true" max="65535" min="0"/>
    <brk id="1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9921875" defaultRowHeight="15" zeroHeight="false" outlineLevelRow="0" outlineLevelCol="0"/>
  <cols>
    <col collapsed="false" customWidth="false" hidden="false" outlineLevel="0" max="17" min="1" style="1" width="24.99"/>
    <col collapsed="false" customWidth="true" hidden="false" outlineLevel="0" max="18" min="18" style="44" width="4.71"/>
    <col collapsed="false" customWidth="false" hidden="false" outlineLevel="0" max="257" min="19" style="1" width="24.99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 t="s">
        <v>63</v>
      </c>
    </row>
    <row r="4" customFormat="false" ht="15" hidden="false" customHeight="false" outlineLevel="0" collapsed="false">
      <c r="A4" s="1" t="s">
        <v>3</v>
      </c>
    </row>
    <row r="5" customFormat="false" ht="45" hidden="false" customHeight="fals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  <c r="Q5" s="9" t="s">
        <v>20</v>
      </c>
    </row>
    <row r="6" customFormat="false" ht="15" hidden="false" customHeight="true" outlineLevel="0" collapsed="false">
      <c r="A6" s="10" t="s">
        <v>22</v>
      </c>
      <c r="B6" s="43" t="s">
        <v>23</v>
      </c>
      <c r="C6" s="43" t="s">
        <v>23</v>
      </c>
      <c r="D6" s="43" t="s">
        <v>23</v>
      </c>
      <c r="E6" s="43"/>
      <c r="F6" s="43" t="s">
        <v>23</v>
      </c>
      <c r="G6" s="43" t="s">
        <v>23</v>
      </c>
      <c r="H6" s="43" t="s">
        <v>23</v>
      </c>
      <c r="I6" s="43" t="s">
        <v>23</v>
      </c>
      <c r="J6" s="43" t="s">
        <v>23</v>
      </c>
      <c r="K6" s="43" t="s">
        <v>23</v>
      </c>
      <c r="L6" s="43"/>
      <c r="M6" s="43"/>
      <c r="N6" s="43"/>
      <c r="O6" s="43"/>
      <c r="P6" s="43" t="s">
        <v>23</v>
      </c>
      <c r="Q6" s="11"/>
    </row>
    <row r="7" customFormat="false" ht="15" hidden="false" customHeight="false" outlineLevel="0" collapsed="false">
      <c r="A7" s="12" t="s">
        <v>28</v>
      </c>
      <c r="B7" s="13" t="n">
        <v>7367</v>
      </c>
      <c r="C7" s="13" t="n">
        <v>42</v>
      </c>
      <c r="D7" s="13" t="n">
        <v>89</v>
      </c>
      <c r="E7" s="13" t="n">
        <f aca="false">C7-D7</f>
        <v>-47</v>
      </c>
      <c r="F7" s="13" t="n">
        <v>48</v>
      </c>
      <c r="G7" s="13" t="n">
        <v>33</v>
      </c>
      <c r="H7" s="13" t="n">
        <v>205</v>
      </c>
      <c r="I7" s="13" t="n">
        <v>20</v>
      </c>
      <c r="J7" s="13" t="n">
        <v>27</v>
      </c>
      <c r="K7" s="13" t="n">
        <v>178</v>
      </c>
      <c r="L7" s="13" t="n">
        <f aca="false">F7-I7</f>
        <v>28</v>
      </c>
      <c r="M7" s="13" t="n">
        <f aca="false">G7+H7-J7-K7</f>
        <v>33</v>
      </c>
      <c r="N7" s="13" t="n">
        <f aca="false">F7+G7+H7-I7-J7-K7</f>
        <v>61</v>
      </c>
      <c r="O7" s="14" t="n">
        <f aca="false">P7-R7</f>
        <v>1</v>
      </c>
      <c r="P7" s="13" t="n">
        <v>7382</v>
      </c>
      <c r="Q7" s="24"/>
      <c r="R7" s="45" t="n">
        <f aca="false">B7+C7-D7+F7+G7+H7-I7-J7-K7</f>
        <v>7381</v>
      </c>
      <c r="V7" s="18"/>
    </row>
    <row r="8" customFormat="false" ht="15" hidden="false" customHeight="false" outlineLevel="0" collapsed="false">
      <c r="A8" s="12" t="s">
        <v>29</v>
      </c>
      <c r="B8" s="13" t="n">
        <v>7382</v>
      </c>
      <c r="C8" s="13" t="n">
        <v>43</v>
      </c>
      <c r="D8" s="13" t="n">
        <v>90</v>
      </c>
      <c r="E8" s="13" t="n">
        <f aca="false">C8-D8</f>
        <v>-47</v>
      </c>
      <c r="F8" s="13" t="n">
        <v>46</v>
      </c>
      <c r="G8" s="13" t="n">
        <v>33</v>
      </c>
      <c r="H8" s="13" t="n">
        <v>206</v>
      </c>
      <c r="I8" s="13" t="n">
        <v>19</v>
      </c>
      <c r="J8" s="13" t="n">
        <v>27</v>
      </c>
      <c r="K8" s="13" t="n">
        <v>178</v>
      </c>
      <c r="L8" s="13" t="n">
        <f aca="false">F8-I8</f>
        <v>27</v>
      </c>
      <c r="M8" s="13" t="n">
        <f aca="false">G8+H8-J8-K8</f>
        <v>34</v>
      </c>
      <c r="N8" s="13" t="n">
        <f aca="false">F8+G8+H8-I8-J8-K8</f>
        <v>61</v>
      </c>
      <c r="O8" s="14" t="n">
        <f aca="false">P8-R8</f>
        <v>0</v>
      </c>
      <c r="P8" s="13" t="n">
        <v>7396</v>
      </c>
      <c r="Q8" s="25" t="n">
        <f aca="false">P8-P7</f>
        <v>14</v>
      </c>
      <c r="R8" s="45" t="n">
        <f aca="false">B8+C8-D8+F8+G8+H8-I8-J8-K8</f>
        <v>7396</v>
      </c>
      <c r="V8" s="18"/>
    </row>
    <row r="9" customFormat="false" ht="15" hidden="false" customHeight="false" outlineLevel="0" collapsed="false">
      <c r="A9" s="12" t="s">
        <v>30</v>
      </c>
      <c r="B9" s="13" t="n">
        <v>7396</v>
      </c>
      <c r="C9" s="13" t="n">
        <v>43</v>
      </c>
      <c r="D9" s="13" t="n">
        <v>91</v>
      </c>
      <c r="E9" s="13" t="n">
        <f aca="false">C9-D9</f>
        <v>-48</v>
      </c>
      <c r="F9" s="13" t="n">
        <v>45</v>
      </c>
      <c r="G9" s="13" t="n">
        <v>33</v>
      </c>
      <c r="H9" s="13" t="n">
        <v>206</v>
      </c>
      <c r="I9" s="13" t="n">
        <v>18</v>
      </c>
      <c r="J9" s="13" t="n">
        <v>27</v>
      </c>
      <c r="K9" s="13" t="n">
        <v>179</v>
      </c>
      <c r="L9" s="13" t="n">
        <f aca="false">F9-I9</f>
        <v>27</v>
      </c>
      <c r="M9" s="13" t="n">
        <f aca="false">G9+H9-J9-K9</f>
        <v>33</v>
      </c>
      <c r="N9" s="13" t="n">
        <f aca="false">F9+G9+H9-I9-J9-K9</f>
        <v>60</v>
      </c>
      <c r="O9" s="14" t="n">
        <f aca="false">P9-R9</f>
        <v>0</v>
      </c>
      <c r="P9" s="13" t="n">
        <v>7408</v>
      </c>
      <c r="Q9" s="25" t="n">
        <f aca="false">P9-P8</f>
        <v>12</v>
      </c>
      <c r="R9" s="45" t="n">
        <f aca="false">B9+C9-D9+F9+G9+H9-I9-J9-K9</f>
        <v>7408</v>
      </c>
      <c r="V9" s="18"/>
    </row>
    <row r="10" customFormat="false" ht="15" hidden="false" customHeight="false" outlineLevel="0" collapsed="false">
      <c r="A10" s="12" t="s">
        <v>31</v>
      </c>
      <c r="B10" s="13" t="n">
        <v>7408</v>
      </c>
      <c r="C10" s="13" t="n">
        <v>44</v>
      </c>
      <c r="D10" s="13" t="n">
        <v>92</v>
      </c>
      <c r="E10" s="13" t="n">
        <f aca="false">C10-D10</f>
        <v>-48</v>
      </c>
      <c r="F10" s="13" t="n">
        <v>43</v>
      </c>
      <c r="G10" s="13" t="n">
        <v>32</v>
      </c>
      <c r="H10" s="13" t="n">
        <v>207</v>
      </c>
      <c r="I10" s="13" t="n">
        <v>18</v>
      </c>
      <c r="J10" s="13" t="n">
        <v>27</v>
      </c>
      <c r="K10" s="13" t="n">
        <v>180</v>
      </c>
      <c r="L10" s="13" t="n">
        <f aca="false">F10-I10</f>
        <v>25</v>
      </c>
      <c r="M10" s="13" t="n">
        <f aca="false">G10+H10-J10-K10</f>
        <v>32</v>
      </c>
      <c r="N10" s="13" t="n">
        <f aca="false">F10+G10+H10-I10-J10-K10</f>
        <v>57</v>
      </c>
      <c r="O10" s="14" t="n">
        <f aca="false">P10-R10</f>
        <v>1</v>
      </c>
      <c r="P10" s="13" t="n">
        <v>7418</v>
      </c>
      <c r="Q10" s="25" t="n">
        <f aca="false">P10-P9</f>
        <v>10</v>
      </c>
      <c r="R10" s="45" t="n">
        <f aca="false">B10+C10-D10+F10+G10+H10-I10-J10-K10</f>
        <v>7417</v>
      </c>
      <c r="V10" s="18"/>
    </row>
    <row r="11" customFormat="false" ht="15" hidden="false" customHeight="false" outlineLevel="0" collapsed="false">
      <c r="A11" s="12" t="s">
        <v>32</v>
      </c>
      <c r="B11" s="13" t="n">
        <v>7418</v>
      </c>
      <c r="C11" s="13" t="n">
        <v>45</v>
      </c>
      <c r="D11" s="13" t="n">
        <v>92</v>
      </c>
      <c r="E11" s="13" t="n">
        <f aca="false">C11-D11</f>
        <v>-47</v>
      </c>
      <c r="F11" s="13" t="n">
        <v>42</v>
      </c>
      <c r="G11" s="13" t="n">
        <v>32</v>
      </c>
      <c r="H11" s="13" t="n">
        <v>208</v>
      </c>
      <c r="I11" s="13" t="n">
        <v>17</v>
      </c>
      <c r="J11" s="13" t="n">
        <v>27</v>
      </c>
      <c r="K11" s="13" t="n">
        <v>180</v>
      </c>
      <c r="L11" s="13" t="n">
        <f aca="false">F11-I11</f>
        <v>25</v>
      </c>
      <c r="M11" s="13" t="n">
        <f aca="false">G11+H11-J11-K11</f>
        <v>33</v>
      </c>
      <c r="N11" s="13" t="n">
        <f aca="false">F11+G11+H11-I11-J11-K11</f>
        <v>58</v>
      </c>
      <c r="O11" s="14" t="n">
        <f aca="false">P11-R11</f>
        <v>-1</v>
      </c>
      <c r="P11" s="13" t="n">
        <v>7428</v>
      </c>
      <c r="Q11" s="25" t="n">
        <f aca="false">P11-P10</f>
        <v>10</v>
      </c>
      <c r="R11" s="45" t="n">
        <f aca="false">B11+C11-D11+F11+G11+H11-I11-J11-K11</f>
        <v>7429</v>
      </c>
      <c r="V11" s="18"/>
    </row>
    <row r="12" customFormat="false" ht="15" hidden="false" customHeight="false" outlineLevel="0" collapsed="false">
      <c r="A12" s="12" t="s">
        <v>33</v>
      </c>
      <c r="B12" s="13" t="n">
        <v>7428</v>
      </c>
      <c r="C12" s="13" t="n">
        <v>46</v>
      </c>
      <c r="D12" s="13" t="n">
        <v>92</v>
      </c>
      <c r="E12" s="13" t="n">
        <f aca="false">C12-D12</f>
        <v>-46</v>
      </c>
      <c r="F12" s="13" t="n">
        <v>40</v>
      </c>
      <c r="G12" s="13" t="n">
        <v>32</v>
      </c>
      <c r="H12" s="13" t="n">
        <v>209</v>
      </c>
      <c r="I12" s="13" t="n">
        <v>17</v>
      </c>
      <c r="J12" s="13" t="n">
        <v>27</v>
      </c>
      <c r="K12" s="13" t="n">
        <v>181</v>
      </c>
      <c r="L12" s="13" t="n">
        <f aca="false">F12-I12</f>
        <v>23</v>
      </c>
      <c r="M12" s="13" t="n">
        <f aca="false">G12+H12-J12-K12</f>
        <v>33</v>
      </c>
      <c r="N12" s="13" t="n">
        <f aca="false">F12+G12+H12-I12-J12-K12</f>
        <v>56</v>
      </c>
      <c r="O12" s="14" t="n">
        <f aca="false">P12-R12</f>
        <v>-1</v>
      </c>
      <c r="P12" s="13" t="n">
        <v>7437</v>
      </c>
      <c r="Q12" s="25" t="n">
        <f aca="false">P12-P11</f>
        <v>9</v>
      </c>
      <c r="R12" s="45" t="n">
        <f aca="false">B12+C12-D12+F12+G12+H12-I12-J12-K12</f>
        <v>7438</v>
      </c>
      <c r="V12" s="18"/>
    </row>
    <row r="13" customFormat="false" ht="15" hidden="false" customHeight="false" outlineLevel="0" collapsed="false">
      <c r="A13" s="12" t="s">
        <v>34</v>
      </c>
      <c r="B13" s="13" t="n">
        <v>7437</v>
      </c>
      <c r="C13" s="13" t="n">
        <v>47</v>
      </c>
      <c r="D13" s="13" t="n">
        <v>92</v>
      </c>
      <c r="E13" s="13" t="n">
        <f aca="false">C13-D13</f>
        <v>-45</v>
      </c>
      <c r="F13" s="13" t="n">
        <v>39</v>
      </c>
      <c r="G13" s="13" t="n">
        <v>32</v>
      </c>
      <c r="H13" s="13" t="n">
        <v>209</v>
      </c>
      <c r="I13" s="13" t="n">
        <v>17</v>
      </c>
      <c r="J13" s="13" t="n">
        <v>27</v>
      </c>
      <c r="K13" s="13" t="n">
        <v>182</v>
      </c>
      <c r="L13" s="13" t="n">
        <f aca="false">F13-I13</f>
        <v>22</v>
      </c>
      <c r="M13" s="13" t="n">
        <f aca="false">G13+H13-J13-K13</f>
        <v>32</v>
      </c>
      <c r="N13" s="13" t="n">
        <f aca="false">F13+G13+H13-I13-J13-K13</f>
        <v>54</v>
      </c>
      <c r="O13" s="14" t="n">
        <f aca="false">P13-R13</f>
        <v>0</v>
      </c>
      <c r="P13" s="13" t="n">
        <v>7446</v>
      </c>
      <c r="Q13" s="25" t="n">
        <f aca="false">P13-P12</f>
        <v>9</v>
      </c>
      <c r="R13" s="45" t="n">
        <f aca="false">B13+C13-D13+F13+G13+H13-I13-J13-K13</f>
        <v>7446</v>
      </c>
      <c r="V13" s="18"/>
    </row>
    <row r="14" customFormat="false" ht="15" hidden="false" customHeight="false" outlineLevel="0" collapsed="false">
      <c r="A14" s="12" t="s">
        <v>35</v>
      </c>
      <c r="B14" s="13" t="n">
        <v>7446</v>
      </c>
      <c r="C14" s="13" t="n">
        <v>48</v>
      </c>
      <c r="D14" s="13" t="n">
        <v>93</v>
      </c>
      <c r="E14" s="13" t="n">
        <f aca="false">C14-D14</f>
        <v>-45</v>
      </c>
      <c r="F14" s="13" t="n">
        <v>38</v>
      </c>
      <c r="G14" s="13" t="n">
        <v>32</v>
      </c>
      <c r="H14" s="13" t="n">
        <v>210</v>
      </c>
      <c r="I14" s="13" t="n">
        <v>17</v>
      </c>
      <c r="J14" s="13" t="n">
        <v>27</v>
      </c>
      <c r="K14" s="13" t="n">
        <v>183</v>
      </c>
      <c r="L14" s="13" t="n">
        <f aca="false">F14-I14</f>
        <v>21</v>
      </c>
      <c r="M14" s="13" t="n">
        <f aca="false">G14+H14-J14-K14</f>
        <v>32</v>
      </c>
      <c r="N14" s="13" t="n">
        <f aca="false">F14+G14+H14-I14-J14-K14</f>
        <v>53</v>
      </c>
      <c r="O14" s="14" t="n">
        <f aca="false">P14-R14</f>
        <v>1</v>
      </c>
      <c r="P14" s="13" t="n">
        <v>7455</v>
      </c>
      <c r="Q14" s="25" t="n">
        <f aca="false">P14-P13</f>
        <v>9</v>
      </c>
      <c r="R14" s="45" t="n">
        <f aca="false">B14+C14-D14+F14+G14+H14-I14-J14-K14</f>
        <v>7454</v>
      </c>
      <c r="V14" s="18"/>
    </row>
    <row r="15" customFormat="false" ht="15" hidden="false" customHeight="false" outlineLevel="0" collapsed="false">
      <c r="A15" s="12" t="s">
        <v>36</v>
      </c>
      <c r="B15" s="13" t="n">
        <v>7455</v>
      </c>
      <c r="C15" s="13" t="n">
        <v>49</v>
      </c>
      <c r="D15" s="13" t="n">
        <v>93</v>
      </c>
      <c r="E15" s="13" t="n">
        <f aca="false">C15-D15</f>
        <v>-44</v>
      </c>
      <c r="F15" s="13" t="n">
        <v>37</v>
      </c>
      <c r="G15" s="13" t="n">
        <v>32</v>
      </c>
      <c r="H15" s="13" t="n">
        <v>211</v>
      </c>
      <c r="I15" s="13" t="n">
        <v>17</v>
      </c>
      <c r="J15" s="13" t="n">
        <v>27</v>
      </c>
      <c r="K15" s="13" t="n">
        <v>184</v>
      </c>
      <c r="L15" s="13" t="n">
        <f aca="false">F15-I15</f>
        <v>20</v>
      </c>
      <c r="M15" s="13" t="n">
        <f aca="false">G15+H15-J15-K15</f>
        <v>32</v>
      </c>
      <c r="N15" s="13" t="n">
        <f aca="false">F15+G15+H15-I15-J15-K15</f>
        <v>52</v>
      </c>
      <c r="O15" s="14" t="n">
        <f aca="false">P15-R15</f>
        <v>1</v>
      </c>
      <c r="P15" s="13" t="n">
        <v>7464</v>
      </c>
      <c r="Q15" s="25" t="n">
        <f aca="false">P15-P14</f>
        <v>9</v>
      </c>
      <c r="R15" s="45" t="n">
        <f aca="false">B15+C15-D15+F15+G15+H15-I15-J15-K15</f>
        <v>7463</v>
      </c>
      <c r="V15" s="18"/>
    </row>
    <row r="16" customFormat="false" ht="15" hidden="false" customHeight="false" outlineLevel="0" collapsed="false">
      <c r="A16" s="12" t="s">
        <v>37</v>
      </c>
      <c r="B16" s="13" t="n">
        <v>7464</v>
      </c>
      <c r="C16" s="13" t="n">
        <v>50</v>
      </c>
      <c r="D16" s="13" t="n">
        <v>93</v>
      </c>
      <c r="E16" s="13" t="n">
        <f aca="false">C16-D16</f>
        <v>-43</v>
      </c>
      <c r="F16" s="13" t="n">
        <v>37</v>
      </c>
      <c r="G16" s="13" t="n">
        <v>32</v>
      </c>
      <c r="H16" s="13" t="n">
        <v>211</v>
      </c>
      <c r="I16" s="13" t="n">
        <v>17</v>
      </c>
      <c r="J16" s="13" t="n">
        <v>28</v>
      </c>
      <c r="K16" s="13" t="n">
        <v>184</v>
      </c>
      <c r="L16" s="13" t="n">
        <f aca="false">F16-I16</f>
        <v>20</v>
      </c>
      <c r="M16" s="13" t="n">
        <f aca="false">G16+H16-J16-K16</f>
        <v>31</v>
      </c>
      <c r="N16" s="13" t="n">
        <f aca="false">F16+G16+H16-I16-J16-K16</f>
        <v>51</v>
      </c>
      <c r="O16" s="14" t="n">
        <f aca="false">P16-R16</f>
        <v>0</v>
      </c>
      <c r="P16" s="13" t="n">
        <v>7472</v>
      </c>
      <c r="Q16" s="25" t="n">
        <f aca="false">P16-P15</f>
        <v>8</v>
      </c>
      <c r="R16" s="45" t="n">
        <f aca="false">B16+C16-D16+F16+G16+H16-I16-J16-K16</f>
        <v>7472</v>
      </c>
      <c r="V16" s="18"/>
    </row>
    <row r="17" customFormat="false" ht="15" hidden="false" customHeight="false" outlineLevel="0" collapsed="false">
      <c r="A17" s="12" t="s">
        <v>38</v>
      </c>
      <c r="B17" s="13" t="n">
        <v>7472</v>
      </c>
      <c r="C17" s="13" t="n">
        <v>52</v>
      </c>
      <c r="D17" s="13" t="n">
        <v>94</v>
      </c>
      <c r="E17" s="13" t="n">
        <f aca="false">C17-D17</f>
        <v>-42</v>
      </c>
      <c r="F17" s="13" t="n">
        <v>36</v>
      </c>
      <c r="G17" s="13" t="n">
        <v>32</v>
      </c>
      <c r="H17" s="13" t="n">
        <v>212</v>
      </c>
      <c r="I17" s="13" t="n">
        <v>16</v>
      </c>
      <c r="J17" s="13" t="n">
        <v>28</v>
      </c>
      <c r="K17" s="13" t="n">
        <v>185</v>
      </c>
      <c r="L17" s="13" t="n">
        <f aca="false">F17-I17</f>
        <v>20</v>
      </c>
      <c r="M17" s="13" t="n">
        <f aca="false">G17+H17-J17-K17</f>
        <v>31</v>
      </c>
      <c r="N17" s="13" t="n">
        <f aca="false">F17+G17+H17-I17-J17-K17</f>
        <v>51</v>
      </c>
      <c r="O17" s="14" t="n">
        <f aca="false">P17-R17</f>
        <v>-1</v>
      </c>
      <c r="P17" s="13" t="n">
        <v>7480</v>
      </c>
      <c r="Q17" s="25" t="n">
        <f aca="false">P17-P16</f>
        <v>8</v>
      </c>
      <c r="R17" s="45" t="n">
        <f aca="false">B17+C17-D17+F17+G17+H17-I17-J17-K17</f>
        <v>7481</v>
      </c>
      <c r="V17" s="18"/>
    </row>
    <row r="18" customFormat="false" ht="15" hidden="false" customHeight="false" outlineLevel="0" collapsed="false">
      <c r="A18" s="12" t="s">
        <v>39</v>
      </c>
      <c r="B18" s="13" t="n">
        <v>7480</v>
      </c>
      <c r="C18" s="13" t="n">
        <v>52</v>
      </c>
      <c r="D18" s="13" t="n">
        <v>95</v>
      </c>
      <c r="E18" s="13" t="n">
        <f aca="false">C18-D18</f>
        <v>-43</v>
      </c>
      <c r="F18" s="13" t="n">
        <v>35</v>
      </c>
      <c r="G18" s="13" t="n">
        <v>31</v>
      </c>
      <c r="H18" s="13" t="n">
        <v>212</v>
      </c>
      <c r="I18" s="13" t="n">
        <v>16</v>
      </c>
      <c r="J18" s="13" t="n">
        <v>28</v>
      </c>
      <c r="K18" s="13" t="n">
        <v>186</v>
      </c>
      <c r="L18" s="13" t="n">
        <f aca="false">F18-I18</f>
        <v>19</v>
      </c>
      <c r="M18" s="13" t="n">
        <f aca="false">G18+H18-J18-K18</f>
        <v>29</v>
      </c>
      <c r="N18" s="13" t="n">
        <f aca="false">F18+G18+H18-I18-J18-K18</f>
        <v>48</v>
      </c>
      <c r="O18" s="14" t="n">
        <f aca="false">P18-R18</f>
        <v>1</v>
      </c>
      <c r="P18" s="13" t="n">
        <v>7486</v>
      </c>
      <c r="Q18" s="25" t="n">
        <f aca="false">P18-P17</f>
        <v>6</v>
      </c>
      <c r="R18" s="45" t="n">
        <f aca="false">B18+C18-D18+F18+G18+H18-I18-J18-K18</f>
        <v>7485</v>
      </c>
      <c r="V18" s="18"/>
    </row>
    <row r="19" customFormat="false" ht="15" hidden="false" customHeight="false" outlineLevel="0" collapsed="false">
      <c r="A19" s="12" t="s">
        <v>40</v>
      </c>
      <c r="B19" s="13" t="n">
        <v>7486</v>
      </c>
      <c r="C19" s="13" t="n">
        <v>53</v>
      </c>
      <c r="D19" s="13" t="n">
        <v>96</v>
      </c>
      <c r="E19" s="13" t="n">
        <f aca="false">C19-D19</f>
        <v>-43</v>
      </c>
      <c r="F19" s="13" t="n">
        <v>35</v>
      </c>
      <c r="G19" s="13" t="n">
        <v>31</v>
      </c>
      <c r="H19" s="13" t="n">
        <v>212</v>
      </c>
      <c r="I19" s="13" t="n">
        <v>16</v>
      </c>
      <c r="J19" s="13" t="n">
        <v>28</v>
      </c>
      <c r="K19" s="13" t="n">
        <v>186</v>
      </c>
      <c r="L19" s="13" t="n">
        <f aca="false">F19-I19</f>
        <v>19</v>
      </c>
      <c r="M19" s="13" t="n">
        <f aca="false">G19+H19-J19-K19</f>
        <v>29</v>
      </c>
      <c r="N19" s="13" t="n">
        <f aca="false">F19+G19+H19-I19-J19-K19</f>
        <v>48</v>
      </c>
      <c r="O19" s="14" t="n">
        <f aca="false">P19-R19</f>
        <v>0</v>
      </c>
      <c r="P19" s="13" t="n">
        <v>7491</v>
      </c>
      <c r="Q19" s="25" t="n">
        <f aca="false">P19-P18</f>
        <v>5</v>
      </c>
      <c r="R19" s="45" t="n">
        <f aca="false">B19+C19-D19+F19+G19+H19-I19-J19-K19</f>
        <v>7491</v>
      </c>
      <c r="V19" s="18"/>
    </row>
    <row r="20" customFormat="false" ht="15" hidden="false" customHeight="false" outlineLevel="0" collapsed="false">
      <c r="A20" s="12" t="s">
        <v>41</v>
      </c>
      <c r="B20" s="13" t="n">
        <v>7491</v>
      </c>
      <c r="C20" s="13" t="n">
        <v>54</v>
      </c>
      <c r="D20" s="13" t="n">
        <v>96</v>
      </c>
      <c r="E20" s="13" t="n">
        <f aca="false">C20-D20</f>
        <v>-42</v>
      </c>
      <c r="F20" s="13" t="n">
        <v>35</v>
      </c>
      <c r="G20" s="13" t="n">
        <v>31</v>
      </c>
      <c r="H20" s="13" t="n">
        <v>212</v>
      </c>
      <c r="I20" s="13" t="n">
        <v>16</v>
      </c>
      <c r="J20" s="13" t="n">
        <v>28</v>
      </c>
      <c r="K20" s="13" t="n">
        <v>187</v>
      </c>
      <c r="L20" s="13" t="n">
        <f aca="false">F20-I20</f>
        <v>19</v>
      </c>
      <c r="M20" s="13" t="n">
        <f aca="false">G20+H20-J20-K20</f>
        <v>28</v>
      </c>
      <c r="N20" s="13" t="n">
        <f aca="false">F20+G20+H20-I20-J20-K20</f>
        <v>47</v>
      </c>
      <c r="O20" s="14" t="n">
        <f aca="false">P20-R20</f>
        <v>0</v>
      </c>
      <c r="P20" s="13" t="n">
        <v>7496</v>
      </c>
      <c r="Q20" s="25" t="n">
        <f aca="false">P20-P19</f>
        <v>5</v>
      </c>
      <c r="R20" s="45" t="n">
        <f aca="false">B20+C20-D20+F20+G20+H20-I20-J20-K20</f>
        <v>7496</v>
      </c>
      <c r="V20" s="18"/>
    </row>
    <row r="21" customFormat="false" ht="15" hidden="false" customHeight="false" outlineLevel="0" collapsed="false">
      <c r="A21" s="12" t="s">
        <v>42</v>
      </c>
      <c r="B21" s="13" t="n">
        <v>7496</v>
      </c>
      <c r="C21" s="13" t="n">
        <v>54</v>
      </c>
      <c r="D21" s="13" t="n">
        <v>97</v>
      </c>
      <c r="E21" s="13" t="n">
        <f aca="false">C21-D21</f>
        <v>-43</v>
      </c>
      <c r="F21" s="13" t="n">
        <v>35</v>
      </c>
      <c r="G21" s="13" t="n">
        <v>31</v>
      </c>
      <c r="H21" s="13" t="n">
        <v>212</v>
      </c>
      <c r="I21" s="13" t="n">
        <v>16</v>
      </c>
      <c r="J21" s="13" t="n">
        <v>28</v>
      </c>
      <c r="K21" s="13" t="n">
        <v>187</v>
      </c>
      <c r="L21" s="13" t="n">
        <f aca="false">F21-I21</f>
        <v>19</v>
      </c>
      <c r="M21" s="13" t="n">
        <f aca="false">G21+H21-J21-K21</f>
        <v>28</v>
      </c>
      <c r="N21" s="13" t="n">
        <f aca="false">F21+G21+H21-I21-J21-K21</f>
        <v>47</v>
      </c>
      <c r="O21" s="14" t="n">
        <f aca="false">P21-R21</f>
        <v>0</v>
      </c>
      <c r="P21" s="13" t="n">
        <v>7500</v>
      </c>
      <c r="Q21" s="25" t="n">
        <f aca="false">P21-P20</f>
        <v>4</v>
      </c>
      <c r="R21" s="45" t="n">
        <f aca="false">B21+C21-D21+F21+G21+H21-I21-J21-K21</f>
        <v>7500</v>
      </c>
      <c r="V21" s="18"/>
    </row>
    <row r="22" customFormat="false" ht="15" hidden="false" customHeight="false" outlineLevel="0" collapsed="false">
      <c r="A22" s="12" t="s">
        <v>43</v>
      </c>
      <c r="B22" s="13" t="n">
        <v>7500</v>
      </c>
      <c r="C22" s="13" t="n">
        <v>55</v>
      </c>
      <c r="D22" s="13" t="n">
        <v>98</v>
      </c>
      <c r="E22" s="13" t="n">
        <f aca="false">C22-D22</f>
        <v>-43</v>
      </c>
      <c r="F22" s="13" t="n">
        <v>35</v>
      </c>
      <c r="G22" s="13" t="n">
        <v>31</v>
      </c>
      <c r="H22" s="13" t="n">
        <v>212</v>
      </c>
      <c r="I22" s="13" t="n">
        <v>16</v>
      </c>
      <c r="J22" s="13" t="n">
        <v>28</v>
      </c>
      <c r="K22" s="13" t="n">
        <v>187</v>
      </c>
      <c r="L22" s="13" t="n">
        <f aca="false">F22-I22</f>
        <v>19</v>
      </c>
      <c r="M22" s="13" t="n">
        <f aca="false">G22+H22-J22-K22</f>
        <v>28</v>
      </c>
      <c r="N22" s="13" t="n">
        <f aca="false">F22+G22+H22-I22-J22-K22</f>
        <v>47</v>
      </c>
      <c r="O22" s="14" t="n">
        <f aca="false">P22-R22</f>
        <v>-1</v>
      </c>
      <c r="P22" s="13" t="n">
        <v>7503</v>
      </c>
      <c r="Q22" s="25" t="n">
        <f aca="false">P22-P21</f>
        <v>3</v>
      </c>
      <c r="R22" s="45" t="n">
        <f aca="false">B22+C22-D22+F22+G22+H22-I22-J22-K22</f>
        <v>7504</v>
      </c>
      <c r="V22" s="18"/>
    </row>
    <row r="23" customFormat="false" ht="15" hidden="false" customHeight="false" outlineLevel="0" collapsed="false">
      <c r="A23" s="12" t="s">
        <v>44</v>
      </c>
      <c r="B23" s="13" t="n">
        <v>7503</v>
      </c>
      <c r="C23" s="13" t="n">
        <v>55</v>
      </c>
      <c r="D23" s="13" t="n">
        <v>99</v>
      </c>
      <c r="E23" s="13" t="n">
        <f aca="false">C23-D23</f>
        <v>-44</v>
      </c>
      <c r="F23" s="13" t="n">
        <v>35</v>
      </c>
      <c r="G23" s="13" t="n">
        <v>30</v>
      </c>
      <c r="H23" s="13" t="n">
        <v>212</v>
      </c>
      <c r="I23" s="13" t="n">
        <v>16</v>
      </c>
      <c r="J23" s="13" t="n">
        <v>28</v>
      </c>
      <c r="K23" s="13" t="n">
        <v>187</v>
      </c>
      <c r="L23" s="13" t="n">
        <f aca="false">F23-I23</f>
        <v>19</v>
      </c>
      <c r="M23" s="13" t="n">
        <f aca="false">G23+H23-J23-K23</f>
        <v>27</v>
      </c>
      <c r="N23" s="13" t="n">
        <f aca="false">F23+G23+H23-I23-J23-K23</f>
        <v>46</v>
      </c>
      <c r="O23" s="14" t="n">
        <f aca="false">P23-R23</f>
        <v>0</v>
      </c>
      <c r="P23" s="13" t="n">
        <v>7505</v>
      </c>
      <c r="Q23" s="25" t="n">
        <f aca="false">P23-P22</f>
        <v>2</v>
      </c>
      <c r="R23" s="45" t="n">
        <f aca="false">B23+C23-D23+F23+G23+H23-I23-J23-K23</f>
        <v>7505</v>
      </c>
      <c r="V23" s="18"/>
    </row>
    <row r="24" customFormat="false" ht="15" hidden="false" customHeight="false" outlineLevel="0" collapsed="false">
      <c r="A24" s="12" t="s">
        <v>45</v>
      </c>
      <c r="B24" s="13" t="n">
        <v>7505</v>
      </c>
      <c r="C24" s="13" t="n">
        <v>55</v>
      </c>
      <c r="D24" s="13" t="n">
        <v>100</v>
      </c>
      <c r="E24" s="13" t="n">
        <f aca="false">C24-D24</f>
        <v>-45</v>
      </c>
      <c r="F24" s="13" t="n">
        <v>35</v>
      </c>
      <c r="G24" s="13" t="n">
        <v>30</v>
      </c>
      <c r="H24" s="13" t="n">
        <v>211</v>
      </c>
      <c r="I24" s="13" t="n">
        <v>16</v>
      </c>
      <c r="J24" s="13" t="n">
        <v>28</v>
      </c>
      <c r="K24" s="13" t="n">
        <v>187</v>
      </c>
      <c r="L24" s="13" t="n">
        <f aca="false">F24-I24</f>
        <v>19</v>
      </c>
      <c r="M24" s="13" t="n">
        <f aca="false">G24+H24-J24-K24</f>
        <v>26</v>
      </c>
      <c r="N24" s="13" t="n">
        <f aca="false">F24+G24+H24-I24-J24-K24</f>
        <v>45</v>
      </c>
      <c r="O24" s="14" t="n">
        <f aca="false">P24-R24</f>
        <v>0</v>
      </c>
      <c r="P24" s="13" t="n">
        <v>7505</v>
      </c>
      <c r="Q24" s="25" t="n">
        <f aca="false">P24-P23</f>
        <v>0</v>
      </c>
      <c r="R24" s="45" t="n">
        <f aca="false">B24+C24-D24+F24+G24+H24-I24-J24-K24</f>
        <v>7505</v>
      </c>
      <c r="V24" s="18"/>
    </row>
    <row r="25" customFormat="false" ht="15" hidden="false" customHeight="false" outlineLevel="0" collapsed="false">
      <c r="A25" s="12" t="s">
        <v>46</v>
      </c>
      <c r="B25" s="13" t="n">
        <v>7505</v>
      </c>
      <c r="C25" s="13" t="n">
        <v>55</v>
      </c>
      <c r="D25" s="13" t="n">
        <v>101</v>
      </c>
      <c r="E25" s="13" t="n">
        <f aca="false">C25-D25</f>
        <v>-46</v>
      </c>
      <c r="F25" s="13" t="n">
        <v>35</v>
      </c>
      <c r="G25" s="13" t="n">
        <v>30</v>
      </c>
      <c r="H25" s="13" t="n">
        <v>211</v>
      </c>
      <c r="I25" s="13" t="n">
        <v>16</v>
      </c>
      <c r="J25" s="13" t="n">
        <v>27</v>
      </c>
      <c r="K25" s="13" t="n">
        <v>186</v>
      </c>
      <c r="L25" s="13" t="n">
        <f aca="false">F25-I25</f>
        <v>19</v>
      </c>
      <c r="M25" s="13" t="n">
        <f aca="false">G25+H25-J25-K25</f>
        <v>28</v>
      </c>
      <c r="N25" s="13" t="n">
        <f aca="false">F25+G25+H25-I25-J25-K25</f>
        <v>47</v>
      </c>
      <c r="O25" s="14" t="n">
        <f aca="false">P25-R25</f>
        <v>-1</v>
      </c>
      <c r="P25" s="13" t="n">
        <v>7505</v>
      </c>
      <c r="Q25" s="25" t="n">
        <f aca="false">P25-P24</f>
        <v>0</v>
      </c>
      <c r="R25" s="45" t="n">
        <f aca="false">B25+C25-D25+F25+G25+H25-I25-J25-K25</f>
        <v>7506</v>
      </c>
      <c r="V25" s="18"/>
    </row>
    <row r="26" customFormat="false" ht="15" hidden="false" customHeight="false" outlineLevel="0" collapsed="false">
      <c r="A26" s="12" t="s">
        <v>47</v>
      </c>
      <c r="B26" s="13" t="n">
        <v>7505</v>
      </c>
      <c r="C26" s="13" t="n">
        <v>55</v>
      </c>
      <c r="D26" s="13" t="n">
        <v>102</v>
      </c>
      <c r="E26" s="13" t="n">
        <f aca="false">C26-D26</f>
        <v>-47</v>
      </c>
      <c r="F26" s="13" t="n">
        <v>34</v>
      </c>
      <c r="G26" s="13" t="n">
        <v>30</v>
      </c>
      <c r="H26" s="13" t="n">
        <v>210</v>
      </c>
      <c r="I26" s="13" t="n">
        <v>16</v>
      </c>
      <c r="J26" s="13" t="n">
        <v>27</v>
      </c>
      <c r="K26" s="13" t="n">
        <v>186</v>
      </c>
      <c r="L26" s="13" t="n">
        <f aca="false">F26-I26</f>
        <v>18</v>
      </c>
      <c r="M26" s="13" t="n">
        <f aca="false">G26+H26-J26-K26</f>
        <v>27</v>
      </c>
      <c r="N26" s="13" t="n">
        <f aca="false">F26+G26+H26-I26-J26-K26</f>
        <v>45</v>
      </c>
      <c r="O26" s="14" t="n">
        <f aca="false">P26-R26</f>
        <v>0</v>
      </c>
      <c r="P26" s="13" t="n">
        <v>7503</v>
      </c>
      <c r="Q26" s="25" t="n">
        <f aca="false">P26-P25</f>
        <v>-2</v>
      </c>
      <c r="R26" s="45" t="n">
        <f aca="false">B26+C26-D26+F26+G26+H26-I26-J26-K26</f>
        <v>7503</v>
      </c>
      <c r="V26" s="18"/>
    </row>
    <row r="27" customFormat="false" ht="15" hidden="false" customHeight="false" outlineLevel="0" collapsed="false">
      <c r="A27" s="12" t="s">
        <v>48</v>
      </c>
      <c r="B27" s="13" t="n">
        <v>7503</v>
      </c>
      <c r="C27" s="13" t="n">
        <v>55</v>
      </c>
      <c r="D27" s="13" t="n">
        <v>103</v>
      </c>
      <c r="E27" s="13" t="n">
        <f aca="false">C27-D27</f>
        <v>-48</v>
      </c>
      <c r="F27" s="13" t="n">
        <v>34</v>
      </c>
      <c r="G27" s="13" t="n">
        <v>29</v>
      </c>
      <c r="H27" s="13" t="n">
        <v>209</v>
      </c>
      <c r="I27" s="13" t="n">
        <v>16</v>
      </c>
      <c r="J27" s="13" t="n">
        <v>27</v>
      </c>
      <c r="K27" s="13" t="n">
        <v>185</v>
      </c>
      <c r="L27" s="13" t="n">
        <f aca="false">F27-I27</f>
        <v>18</v>
      </c>
      <c r="M27" s="13" t="n">
        <f aca="false">G27+H27-J27-K27</f>
        <v>26</v>
      </c>
      <c r="N27" s="13" t="n">
        <f aca="false">F27+G27+H27-I27-J27-K27</f>
        <v>44</v>
      </c>
      <c r="O27" s="14" t="n">
        <f aca="false">P27-R27</f>
        <v>1</v>
      </c>
      <c r="P27" s="13" t="n">
        <v>7500</v>
      </c>
      <c r="Q27" s="25" t="n">
        <f aca="false">P27-P26</f>
        <v>-3</v>
      </c>
      <c r="R27" s="45" t="n">
        <f aca="false">B27+C27-D27+F27+G27+H27-I27-J27-K27</f>
        <v>7499</v>
      </c>
      <c r="V27" s="18"/>
    </row>
    <row r="28" customFormat="false" ht="15" hidden="false" customHeight="false" outlineLevel="0" collapsed="false">
      <c r="A28" s="12" t="s">
        <v>49</v>
      </c>
      <c r="B28" s="13" t="n">
        <v>7500</v>
      </c>
      <c r="C28" s="13" t="n">
        <v>55</v>
      </c>
      <c r="D28" s="13" t="n">
        <v>103</v>
      </c>
      <c r="E28" s="13" t="n">
        <f aca="false">C28-D28</f>
        <v>-48</v>
      </c>
      <c r="F28" s="13" t="n">
        <v>34</v>
      </c>
      <c r="G28" s="13" t="n">
        <v>29</v>
      </c>
      <c r="H28" s="13" t="n">
        <v>208</v>
      </c>
      <c r="I28" s="13" t="n">
        <v>16</v>
      </c>
      <c r="J28" s="13" t="n">
        <v>27</v>
      </c>
      <c r="K28" s="13" t="n">
        <v>184</v>
      </c>
      <c r="L28" s="13" t="n">
        <f aca="false">F28-I28</f>
        <v>18</v>
      </c>
      <c r="M28" s="13" t="n">
        <f aca="false">G28+H28-J28-K28</f>
        <v>26</v>
      </c>
      <c r="N28" s="13" t="n">
        <f aca="false">F28+G28+H28-I28-J28-K28</f>
        <v>44</v>
      </c>
      <c r="O28" s="14" t="n">
        <f aca="false">P28-R28</f>
        <v>0</v>
      </c>
      <c r="P28" s="13" t="n">
        <v>7496</v>
      </c>
      <c r="Q28" s="25" t="n">
        <f aca="false">P28-P27</f>
        <v>-4</v>
      </c>
      <c r="R28" s="45" t="n">
        <f aca="false">B28+C28-D28+F28+G28+H28-I28-J28-K28</f>
        <v>7496</v>
      </c>
      <c r="V28" s="18"/>
    </row>
    <row r="29" customFormat="false" ht="15" hidden="false" customHeight="false" outlineLevel="0" collapsed="false">
      <c r="A29" s="12" t="s">
        <v>50</v>
      </c>
      <c r="B29" s="13" t="n">
        <v>7496</v>
      </c>
      <c r="C29" s="13" t="n">
        <v>54</v>
      </c>
      <c r="D29" s="13" t="n">
        <v>104</v>
      </c>
      <c r="E29" s="13" t="n">
        <f aca="false">C29-D29</f>
        <v>-50</v>
      </c>
      <c r="F29" s="13" t="n">
        <v>34</v>
      </c>
      <c r="G29" s="13" t="n">
        <v>29</v>
      </c>
      <c r="H29" s="13" t="n">
        <v>207</v>
      </c>
      <c r="I29" s="13" t="n">
        <v>16</v>
      </c>
      <c r="J29" s="13" t="n">
        <v>27</v>
      </c>
      <c r="K29" s="13" t="n">
        <v>183</v>
      </c>
      <c r="L29" s="13" t="n">
        <f aca="false">F29-I29</f>
        <v>18</v>
      </c>
      <c r="M29" s="13" t="n">
        <f aca="false">G29+H29-J29-K29</f>
        <v>26</v>
      </c>
      <c r="N29" s="13" t="n">
        <f aca="false">F29+G29+H29-I29-J29-K29</f>
        <v>44</v>
      </c>
      <c r="O29" s="14" t="n">
        <f aca="false">P29-R29</f>
        <v>1</v>
      </c>
      <c r="P29" s="13" t="n">
        <v>7491</v>
      </c>
      <c r="Q29" s="25" t="n">
        <f aca="false">P29-P28</f>
        <v>-5</v>
      </c>
      <c r="R29" s="45" t="n">
        <f aca="false">B29+C29-D29+F29+G29+H29-I29-J29-K29</f>
        <v>7490</v>
      </c>
      <c r="V29" s="18"/>
    </row>
    <row r="30" customFormat="false" ht="15" hidden="false" customHeight="false" outlineLevel="0" collapsed="false">
      <c r="A30" s="12" t="s">
        <v>51</v>
      </c>
      <c r="B30" s="13" t="n">
        <v>7491</v>
      </c>
      <c r="C30" s="13" t="n">
        <v>54</v>
      </c>
      <c r="D30" s="13" t="n">
        <v>104</v>
      </c>
      <c r="E30" s="13" t="n">
        <f aca="false">C30-D30</f>
        <v>-50</v>
      </c>
      <c r="F30" s="13" t="n">
        <v>34</v>
      </c>
      <c r="G30" s="13" t="n">
        <v>28</v>
      </c>
      <c r="H30" s="13" t="n">
        <v>206</v>
      </c>
      <c r="I30" s="13" t="n">
        <v>16</v>
      </c>
      <c r="J30" s="13" t="n">
        <v>27</v>
      </c>
      <c r="K30" s="13" t="n">
        <v>182</v>
      </c>
      <c r="L30" s="13" t="n">
        <f aca="false">F30-I30</f>
        <v>18</v>
      </c>
      <c r="M30" s="13" t="n">
        <f aca="false">G30+H30-J30-K30</f>
        <v>25</v>
      </c>
      <c r="N30" s="13" t="n">
        <f aca="false">F30+G30+H30-I30-J30-K30</f>
        <v>43</v>
      </c>
      <c r="O30" s="14" t="n">
        <f aca="false">P30-R30</f>
        <v>0</v>
      </c>
      <c r="P30" s="13" t="n">
        <v>7484</v>
      </c>
      <c r="Q30" s="25" t="n">
        <f aca="false">P30-P29</f>
        <v>-7</v>
      </c>
      <c r="R30" s="45" t="n">
        <f aca="false">B30+C30-D30+F30+G30+H30-I30-J30-K30</f>
        <v>7484</v>
      </c>
      <c r="V30" s="18"/>
    </row>
    <row r="31" customFormat="false" ht="15" hidden="false" customHeight="false" outlineLevel="0" collapsed="false">
      <c r="A31" s="12" t="s">
        <v>52</v>
      </c>
      <c r="B31" s="13" t="n">
        <v>7484</v>
      </c>
      <c r="C31" s="13" t="n">
        <v>53</v>
      </c>
      <c r="D31" s="13" t="n">
        <v>105</v>
      </c>
      <c r="E31" s="13" t="n">
        <f aca="false">C31-D31</f>
        <v>-52</v>
      </c>
      <c r="F31" s="13" t="n">
        <v>34</v>
      </c>
      <c r="G31" s="13" t="n">
        <v>28</v>
      </c>
      <c r="H31" s="13" t="n">
        <v>205</v>
      </c>
      <c r="I31" s="13" t="n">
        <v>16</v>
      </c>
      <c r="J31" s="13" t="n">
        <v>27</v>
      </c>
      <c r="K31" s="13" t="n">
        <v>181</v>
      </c>
      <c r="L31" s="13" t="n">
        <f aca="false">F31-I31</f>
        <v>18</v>
      </c>
      <c r="M31" s="13" t="n">
        <f aca="false">G31+H31-J31-K31</f>
        <v>25</v>
      </c>
      <c r="N31" s="13" t="n">
        <f aca="false">F31+G31+H31-I31-J31-K31</f>
        <v>43</v>
      </c>
      <c r="O31" s="14" t="n">
        <f aca="false">P31-R31</f>
        <v>1</v>
      </c>
      <c r="P31" s="13" t="n">
        <v>7476</v>
      </c>
      <c r="Q31" s="25" t="n">
        <f aca="false">P31-P30</f>
        <v>-8</v>
      </c>
      <c r="R31" s="45" t="n">
        <f aca="false">B31+C31-D31+F31+G31+H31-I31-J31-K31</f>
        <v>7475</v>
      </c>
      <c r="V31" s="18"/>
    </row>
    <row r="32" customFormat="false" ht="15" hidden="false" customHeight="false" outlineLevel="0" collapsed="false">
      <c r="A32" s="12" t="s">
        <v>53</v>
      </c>
      <c r="B32" s="13" t="n">
        <v>7476</v>
      </c>
      <c r="C32" s="13" t="n">
        <v>52</v>
      </c>
      <c r="D32" s="13" t="n">
        <v>105</v>
      </c>
      <c r="E32" s="13" t="n">
        <f aca="false">C32-D32</f>
        <v>-53</v>
      </c>
      <c r="F32" s="13" t="n">
        <v>34</v>
      </c>
      <c r="G32" s="13" t="n">
        <v>28</v>
      </c>
      <c r="H32" s="13" t="n">
        <v>204</v>
      </c>
      <c r="I32" s="13" t="n">
        <v>16</v>
      </c>
      <c r="J32" s="13" t="n">
        <v>26</v>
      </c>
      <c r="K32" s="13" t="n">
        <v>179</v>
      </c>
      <c r="L32" s="13" t="n">
        <f aca="false">F32-I32</f>
        <v>18</v>
      </c>
      <c r="M32" s="13" t="n">
        <f aca="false">G32+H32-J32-K32</f>
        <v>27</v>
      </c>
      <c r="N32" s="13" t="n">
        <f aca="false">F32+G32+H32-I32-J32-K32</f>
        <v>45</v>
      </c>
      <c r="O32" s="14" t="n">
        <f aca="false">P32-R32</f>
        <v>-2</v>
      </c>
      <c r="P32" s="13" t="n">
        <v>7466</v>
      </c>
      <c r="Q32" s="25" t="n">
        <f aca="false">P32-P31</f>
        <v>-10</v>
      </c>
      <c r="R32" s="45" t="n">
        <f aca="false">B32+C32-D32+F32+G32+H32-I32-J32-K32</f>
        <v>7468</v>
      </c>
      <c r="V32" s="18"/>
    </row>
    <row r="33" customFormat="false" ht="15" hidden="false" customHeight="false" outlineLevel="0" collapsed="false">
      <c r="A33" s="12" t="s">
        <v>54</v>
      </c>
      <c r="B33" s="13" t="n">
        <v>7466</v>
      </c>
      <c r="C33" s="13" t="n">
        <v>51</v>
      </c>
      <c r="D33" s="13" t="n">
        <v>106</v>
      </c>
      <c r="E33" s="13" t="n">
        <f aca="false">C33-D33</f>
        <v>-55</v>
      </c>
      <c r="F33" s="13" t="n">
        <v>34</v>
      </c>
      <c r="G33" s="13" t="n">
        <v>27</v>
      </c>
      <c r="H33" s="13" t="n">
        <v>203</v>
      </c>
      <c r="I33" s="13" t="n">
        <v>16</v>
      </c>
      <c r="J33" s="13" t="n">
        <v>26</v>
      </c>
      <c r="K33" s="13" t="n">
        <v>178</v>
      </c>
      <c r="L33" s="13" t="n">
        <f aca="false">F33-I33</f>
        <v>18</v>
      </c>
      <c r="M33" s="13" t="n">
        <f aca="false">G33+H33-J33-K33</f>
        <v>26</v>
      </c>
      <c r="N33" s="13" t="n">
        <f aca="false">F33+G33+H33-I33-J33-K33</f>
        <v>44</v>
      </c>
      <c r="O33" s="14" t="n">
        <f aca="false">P33-R33</f>
        <v>0</v>
      </c>
      <c r="P33" s="13" t="n">
        <v>7455</v>
      </c>
      <c r="Q33" s="25" t="n">
        <f aca="false">P33-P32</f>
        <v>-11</v>
      </c>
      <c r="R33" s="45" t="n">
        <f aca="false">B33+C33-D33+F33+G33+H33-I33-J33-K33</f>
        <v>7455</v>
      </c>
    </row>
    <row r="34" customFormat="false" ht="15" hidden="false" customHeight="false" outlineLevel="0" collapsed="false">
      <c r="A34" s="23" t="s">
        <v>55</v>
      </c>
      <c r="B34" s="24"/>
      <c r="C34" s="25" t="n">
        <f aca="false">SUM(C7:C33)</f>
        <v>1371</v>
      </c>
      <c r="D34" s="25" t="n">
        <f aca="false">SUM(D7:D33)</f>
        <v>2625</v>
      </c>
      <c r="E34" s="24"/>
      <c r="F34" s="25" t="n">
        <f aca="false">SUM(F7:F33)</f>
        <v>1003</v>
      </c>
      <c r="G34" s="25" t="n">
        <f aca="false">SUM(G7:G33)</f>
        <v>828</v>
      </c>
      <c r="H34" s="25" t="n">
        <f aca="false">SUM(H7:H33)</f>
        <v>5640</v>
      </c>
      <c r="I34" s="25" t="n">
        <f aca="false">SUM(I7:I33)</f>
        <v>449</v>
      </c>
      <c r="J34" s="25" t="n">
        <f aca="false">SUM(J7:J33)</f>
        <v>736</v>
      </c>
      <c r="K34" s="25" t="n">
        <f aca="false">SUM(K7:K33)</f>
        <v>4945</v>
      </c>
      <c r="L34" s="13"/>
      <c r="M34" s="13"/>
      <c r="N34" s="25"/>
      <c r="O34" s="15"/>
      <c r="P34" s="15"/>
      <c r="Q34" s="20" t="n">
        <f aca="false">SUM(Q8:Q33)</f>
        <v>73</v>
      </c>
      <c r="R34" s="16"/>
      <c r="S34" s="17"/>
    </row>
    <row r="35" customFormat="false" ht="15" hidden="false" customHeight="false" outlineLevel="0" collapsed="false">
      <c r="A35" s="23" t="s">
        <v>56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41" t="n">
        <f aca="false">Q34/P7*100</f>
        <v>0.988891899214305</v>
      </c>
      <c r="R35" s="45" t="n">
        <f aca="false">B35+C35-D35+F35+G35+H35-I35-J35-K35</f>
        <v>0</v>
      </c>
    </row>
  </sheetData>
  <mergeCells count="1">
    <mergeCell ref="B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" man="true" max="65535" min="0"/>
    <brk id="1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9921875" defaultRowHeight="15" zeroHeight="false" outlineLevelRow="0" outlineLevelCol="0"/>
  <cols>
    <col collapsed="false" customWidth="false" hidden="false" outlineLevel="0" max="17" min="1" style="1" width="24.99"/>
    <col collapsed="false" customWidth="true" hidden="false" outlineLevel="0" max="18" min="18" style="44" width="4.71"/>
    <col collapsed="false" customWidth="false" hidden="false" outlineLevel="0" max="257" min="19" style="1" width="24.99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 t="s">
        <v>64</v>
      </c>
    </row>
    <row r="4" customFormat="false" ht="15" hidden="false" customHeight="false" outlineLevel="0" collapsed="false">
      <c r="A4" s="7" t="s">
        <v>3</v>
      </c>
    </row>
    <row r="5" customFormat="false" ht="45" hidden="false" customHeight="false" outlineLevel="0" collapsed="false">
      <c r="A5" s="10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2" t="s">
        <v>16</v>
      </c>
      <c r="N5" s="12" t="s">
        <v>17</v>
      </c>
      <c r="O5" s="9" t="s">
        <v>18</v>
      </c>
      <c r="P5" s="12" t="s">
        <v>19</v>
      </c>
      <c r="Q5" s="9" t="s">
        <v>20</v>
      </c>
    </row>
    <row r="6" customFormat="false" ht="15" hidden="false" customHeight="true" outlineLevel="0" collapsed="false">
      <c r="A6" s="10" t="s">
        <v>22</v>
      </c>
      <c r="B6" s="43" t="s">
        <v>23</v>
      </c>
      <c r="C6" s="43" t="s">
        <v>23</v>
      </c>
      <c r="D6" s="43" t="s">
        <v>23</v>
      </c>
      <c r="E6" s="43"/>
      <c r="F6" s="43" t="s">
        <v>23</v>
      </c>
      <c r="G6" s="43" t="s">
        <v>23</v>
      </c>
      <c r="H6" s="43" t="s">
        <v>23</v>
      </c>
      <c r="I6" s="43" t="s">
        <v>23</v>
      </c>
      <c r="J6" s="43" t="s">
        <v>23</v>
      </c>
      <c r="K6" s="43" t="s">
        <v>23</v>
      </c>
      <c r="L6" s="43"/>
      <c r="M6" s="43"/>
      <c r="N6" s="43"/>
      <c r="O6" s="43"/>
      <c r="P6" s="43" t="s">
        <v>23</v>
      </c>
      <c r="Q6" s="11"/>
    </row>
    <row r="7" customFormat="false" ht="15" hidden="false" customHeight="false" outlineLevel="0" collapsed="false">
      <c r="A7" s="12" t="s">
        <v>28</v>
      </c>
      <c r="B7" s="13" t="n">
        <v>58843</v>
      </c>
      <c r="C7" s="13" t="n">
        <v>381</v>
      </c>
      <c r="D7" s="13" t="n">
        <v>696</v>
      </c>
      <c r="E7" s="13" t="n">
        <f aca="false">C7-D7</f>
        <v>-315</v>
      </c>
      <c r="F7" s="13" t="n">
        <v>561</v>
      </c>
      <c r="G7" s="13" t="n">
        <v>336</v>
      </c>
      <c r="H7" s="13" t="n">
        <v>725</v>
      </c>
      <c r="I7" s="13" t="n">
        <v>176</v>
      </c>
      <c r="J7" s="13" t="n">
        <v>215</v>
      </c>
      <c r="K7" s="13" t="n">
        <v>765</v>
      </c>
      <c r="L7" s="13" t="n">
        <f aca="false">F7-I7</f>
        <v>385</v>
      </c>
      <c r="M7" s="13" t="n">
        <f aca="false">G7+H7-J7-K7</f>
        <v>81</v>
      </c>
      <c r="N7" s="13" t="n">
        <f aca="false">F7+G7+H7-I7-J7-K7</f>
        <v>466</v>
      </c>
      <c r="O7" s="14" t="n">
        <f aca="false">P7-R7</f>
        <v>1</v>
      </c>
      <c r="P7" s="13" t="n">
        <v>58995</v>
      </c>
      <c r="Q7" s="24"/>
      <c r="R7" s="45" t="n">
        <f aca="false">B7+C7-D7+F7+G7+H7-I7-J7-K7</f>
        <v>58994</v>
      </c>
      <c r="V7" s="18"/>
    </row>
    <row r="8" customFormat="false" ht="15" hidden="false" customHeight="false" outlineLevel="0" collapsed="false">
      <c r="A8" s="12" t="s">
        <v>29</v>
      </c>
      <c r="B8" s="13" t="n">
        <v>58995</v>
      </c>
      <c r="C8" s="13" t="n">
        <v>387</v>
      </c>
      <c r="D8" s="13" t="n">
        <v>705</v>
      </c>
      <c r="E8" s="13" t="n">
        <f aca="false">C8-D8</f>
        <v>-318</v>
      </c>
      <c r="F8" s="13" t="n">
        <v>542</v>
      </c>
      <c r="G8" s="13" t="n">
        <v>334</v>
      </c>
      <c r="H8" s="13" t="n">
        <v>727</v>
      </c>
      <c r="I8" s="13" t="n">
        <v>170</v>
      </c>
      <c r="J8" s="13" t="n">
        <v>215</v>
      </c>
      <c r="K8" s="13" t="n">
        <v>767</v>
      </c>
      <c r="L8" s="13" t="n">
        <f aca="false">F8-I8</f>
        <v>372</v>
      </c>
      <c r="M8" s="13" t="n">
        <f aca="false">G8+H8-J8-K8</f>
        <v>79</v>
      </c>
      <c r="N8" s="13" t="n">
        <f aca="false">F8+G8+H8-I8-J8-K8</f>
        <v>451</v>
      </c>
      <c r="O8" s="14" t="n">
        <f aca="false">P8-R8</f>
        <v>1</v>
      </c>
      <c r="P8" s="13" t="n">
        <v>59129</v>
      </c>
      <c r="Q8" s="25" t="n">
        <f aca="false">P8-P7</f>
        <v>134</v>
      </c>
      <c r="R8" s="45" t="n">
        <f aca="false">B8+C8-D8+F8+G8+H8-I8-J8-K8</f>
        <v>59128</v>
      </c>
      <c r="V8" s="18"/>
    </row>
    <row r="9" customFormat="false" ht="15" hidden="false" customHeight="false" outlineLevel="0" collapsed="false">
      <c r="A9" s="12" t="s">
        <v>30</v>
      </c>
      <c r="B9" s="13" t="n">
        <v>59129</v>
      </c>
      <c r="C9" s="13" t="n">
        <v>394</v>
      </c>
      <c r="D9" s="13" t="n">
        <v>713</v>
      </c>
      <c r="E9" s="13" t="n">
        <f aca="false">C9-D9</f>
        <v>-319</v>
      </c>
      <c r="F9" s="13" t="n">
        <v>523</v>
      </c>
      <c r="G9" s="13" t="n">
        <v>333</v>
      </c>
      <c r="H9" s="13" t="n">
        <v>730</v>
      </c>
      <c r="I9" s="13" t="n">
        <v>164</v>
      </c>
      <c r="J9" s="13" t="n">
        <v>216</v>
      </c>
      <c r="K9" s="13" t="n">
        <v>770</v>
      </c>
      <c r="L9" s="13" t="n">
        <f aca="false">F9-I9</f>
        <v>359</v>
      </c>
      <c r="M9" s="13" t="n">
        <f aca="false">G9+H9-J9-K9</f>
        <v>77</v>
      </c>
      <c r="N9" s="13" t="n">
        <f aca="false">F9+G9+H9-I9-J9-K9</f>
        <v>436</v>
      </c>
      <c r="O9" s="14" t="n">
        <f aca="false">P9-R9</f>
        <v>0</v>
      </c>
      <c r="P9" s="13" t="n">
        <v>59246</v>
      </c>
      <c r="Q9" s="25" t="n">
        <f aca="false">P9-P8</f>
        <v>117</v>
      </c>
      <c r="R9" s="45" t="n">
        <f aca="false">B9+C9-D9+F9+G9+H9-I9-J9-K9</f>
        <v>59246</v>
      </c>
      <c r="V9" s="18"/>
    </row>
    <row r="10" customFormat="false" ht="15" hidden="false" customHeight="false" outlineLevel="0" collapsed="false">
      <c r="A10" s="12" t="s">
        <v>31</v>
      </c>
      <c r="B10" s="13" t="n">
        <v>59246</v>
      </c>
      <c r="C10" s="13" t="n">
        <v>401</v>
      </c>
      <c r="D10" s="13" t="n">
        <v>720</v>
      </c>
      <c r="E10" s="13" t="n">
        <f aca="false">C10-D10</f>
        <v>-319</v>
      </c>
      <c r="F10" s="13" t="n">
        <v>505</v>
      </c>
      <c r="G10" s="13" t="n">
        <v>331</v>
      </c>
      <c r="H10" s="13" t="n">
        <v>732</v>
      </c>
      <c r="I10" s="13" t="n">
        <v>159</v>
      </c>
      <c r="J10" s="13" t="n">
        <v>217</v>
      </c>
      <c r="K10" s="13" t="n">
        <v>772</v>
      </c>
      <c r="L10" s="13" t="n">
        <f aca="false">F10-I10</f>
        <v>346</v>
      </c>
      <c r="M10" s="13" t="n">
        <f aca="false">G10+H10-J10-K10</f>
        <v>74</v>
      </c>
      <c r="N10" s="13" t="n">
        <f aca="false">F10+G10+H10-I10-J10-K10</f>
        <v>420</v>
      </c>
      <c r="O10" s="14" t="n">
        <f aca="false">P10-R10</f>
        <v>1</v>
      </c>
      <c r="P10" s="13" t="n">
        <v>59348</v>
      </c>
      <c r="Q10" s="25" t="n">
        <f aca="false">P10-P9</f>
        <v>102</v>
      </c>
      <c r="R10" s="45" t="n">
        <f aca="false">B10+C10-D10+F10+G10+H10-I10-J10-K10</f>
        <v>59347</v>
      </c>
      <c r="V10" s="18"/>
    </row>
    <row r="11" customFormat="false" ht="15" hidden="false" customHeight="false" outlineLevel="0" collapsed="false">
      <c r="A11" s="12" t="s">
        <v>32</v>
      </c>
      <c r="B11" s="13" t="n">
        <v>59348</v>
      </c>
      <c r="C11" s="13" t="n">
        <v>408</v>
      </c>
      <c r="D11" s="13" t="n">
        <v>722</v>
      </c>
      <c r="E11" s="13" t="n">
        <f aca="false">C11-D11</f>
        <v>-314</v>
      </c>
      <c r="F11" s="13" t="n">
        <v>486</v>
      </c>
      <c r="G11" s="13" t="n">
        <v>330</v>
      </c>
      <c r="H11" s="13" t="n">
        <v>735</v>
      </c>
      <c r="I11" s="13" t="n">
        <v>156</v>
      </c>
      <c r="J11" s="13" t="n">
        <v>218</v>
      </c>
      <c r="K11" s="13" t="n">
        <v>775</v>
      </c>
      <c r="L11" s="13" t="n">
        <f aca="false">F11-I11</f>
        <v>330</v>
      </c>
      <c r="M11" s="13" t="n">
        <f aca="false">G11+H11-J11-K11</f>
        <v>72</v>
      </c>
      <c r="N11" s="13" t="n">
        <f aca="false">F11+G11+H11-I11-J11-K11</f>
        <v>402</v>
      </c>
      <c r="O11" s="14" t="n">
        <f aca="false">P11-R11</f>
        <v>0</v>
      </c>
      <c r="P11" s="13" t="n">
        <v>59436</v>
      </c>
      <c r="Q11" s="25" t="n">
        <f aca="false">P11-P10</f>
        <v>88</v>
      </c>
      <c r="R11" s="45" t="n">
        <f aca="false">B11+C11-D11+F11+G11+H11-I11-J11-K11</f>
        <v>59436</v>
      </c>
      <c r="V11" s="18"/>
    </row>
    <row r="12" customFormat="false" ht="15" hidden="false" customHeight="false" outlineLevel="0" collapsed="false">
      <c r="A12" s="12" t="s">
        <v>33</v>
      </c>
      <c r="B12" s="13" t="n">
        <v>59436</v>
      </c>
      <c r="C12" s="13" t="n">
        <v>416</v>
      </c>
      <c r="D12" s="13" t="n">
        <v>724</v>
      </c>
      <c r="E12" s="13" t="n">
        <f aca="false">C12-D12</f>
        <v>-308</v>
      </c>
      <c r="F12" s="13" t="n">
        <v>468</v>
      </c>
      <c r="G12" s="13" t="n">
        <v>329</v>
      </c>
      <c r="H12" s="13" t="n">
        <v>738</v>
      </c>
      <c r="I12" s="13" t="n">
        <v>153</v>
      </c>
      <c r="J12" s="13" t="n">
        <v>219</v>
      </c>
      <c r="K12" s="13" t="n">
        <v>777</v>
      </c>
      <c r="L12" s="13" t="n">
        <f aca="false">F12-I12</f>
        <v>315</v>
      </c>
      <c r="M12" s="13" t="n">
        <f aca="false">G12+H12-J12-K12</f>
        <v>71</v>
      </c>
      <c r="N12" s="13" t="n">
        <f aca="false">F12+G12+H12-I12-J12-K12</f>
        <v>386</v>
      </c>
      <c r="O12" s="14" t="n">
        <f aca="false">P12-R12</f>
        <v>-1</v>
      </c>
      <c r="P12" s="13" t="n">
        <v>59513</v>
      </c>
      <c r="Q12" s="25" t="n">
        <f aca="false">P12-P11</f>
        <v>77</v>
      </c>
      <c r="R12" s="45" t="n">
        <f aca="false">B12+C12-D12+F12+G12+H12-I12-J12-K12</f>
        <v>59514</v>
      </c>
      <c r="V12" s="18"/>
    </row>
    <row r="13" customFormat="false" ht="15" hidden="false" customHeight="false" outlineLevel="0" collapsed="false">
      <c r="A13" s="12" t="s">
        <v>34</v>
      </c>
      <c r="B13" s="13" t="n">
        <v>59513</v>
      </c>
      <c r="C13" s="13" t="n">
        <v>423</v>
      </c>
      <c r="D13" s="13" t="n">
        <v>726</v>
      </c>
      <c r="E13" s="13" t="n">
        <f aca="false">C13-D13</f>
        <v>-303</v>
      </c>
      <c r="F13" s="13" t="n">
        <v>458</v>
      </c>
      <c r="G13" s="13" t="n">
        <v>328</v>
      </c>
      <c r="H13" s="13" t="n">
        <v>740</v>
      </c>
      <c r="I13" s="13" t="n">
        <v>150</v>
      </c>
      <c r="J13" s="13" t="n">
        <v>220</v>
      </c>
      <c r="K13" s="13" t="n">
        <v>780</v>
      </c>
      <c r="L13" s="13" t="n">
        <f aca="false">F13-I13</f>
        <v>308</v>
      </c>
      <c r="M13" s="13" t="n">
        <f aca="false">G13+H13-J13-K13</f>
        <v>68</v>
      </c>
      <c r="N13" s="13" t="n">
        <f aca="false">F13+G13+H13-I13-J13-K13</f>
        <v>376</v>
      </c>
      <c r="O13" s="14" t="n">
        <f aca="false">P13-R13</f>
        <v>1</v>
      </c>
      <c r="P13" s="13" t="n">
        <v>59587</v>
      </c>
      <c r="Q13" s="25" t="n">
        <f aca="false">P13-P12</f>
        <v>74</v>
      </c>
      <c r="R13" s="45" t="n">
        <f aca="false">B13+C13-D13+F13+G13+H13-I13-J13-K13</f>
        <v>59586</v>
      </c>
      <c r="V13" s="18"/>
    </row>
    <row r="14" customFormat="false" ht="15" hidden="false" customHeight="false" outlineLevel="0" collapsed="false">
      <c r="A14" s="12" t="s">
        <v>35</v>
      </c>
      <c r="B14" s="13" t="n">
        <v>59587</v>
      </c>
      <c r="C14" s="13" t="n">
        <v>430</v>
      </c>
      <c r="D14" s="13" t="n">
        <v>727</v>
      </c>
      <c r="E14" s="13" t="n">
        <f aca="false">C14-D14</f>
        <v>-297</v>
      </c>
      <c r="F14" s="13" t="n">
        <v>448</v>
      </c>
      <c r="G14" s="13" t="n">
        <v>327</v>
      </c>
      <c r="H14" s="13" t="n">
        <v>743</v>
      </c>
      <c r="I14" s="13" t="n">
        <v>149</v>
      </c>
      <c r="J14" s="13" t="n">
        <v>221</v>
      </c>
      <c r="K14" s="13" t="n">
        <v>782</v>
      </c>
      <c r="L14" s="13" t="n">
        <f aca="false">F14-I14</f>
        <v>299</v>
      </c>
      <c r="M14" s="13" t="n">
        <f aca="false">G14+H14-J14-K14</f>
        <v>67</v>
      </c>
      <c r="N14" s="13" t="n">
        <f aca="false">F14+G14+H14-I14-J14-K14</f>
        <v>366</v>
      </c>
      <c r="O14" s="14" t="n">
        <f aca="false">P14-R14</f>
        <v>0</v>
      </c>
      <c r="P14" s="13" t="n">
        <v>59656</v>
      </c>
      <c r="Q14" s="25" t="n">
        <f aca="false">P14-P13</f>
        <v>69</v>
      </c>
      <c r="R14" s="45" t="n">
        <f aca="false">B14+C14-D14+F14+G14+H14-I14-J14-K14</f>
        <v>59656</v>
      </c>
      <c r="V14" s="18"/>
    </row>
    <row r="15" customFormat="false" ht="15" hidden="false" customHeight="false" outlineLevel="0" collapsed="false">
      <c r="A15" s="12" t="s">
        <v>36</v>
      </c>
      <c r="B15" s="13" t="n">
        <v>59656</v>
      </c>
      <c r="C15" s="13" t="n">
        <v>437</v>
      </c>
      <c r="D15" s="13" t="n">
        <v>728</v>
      </c>
      <c r="E15" s="13" t="n">
        <f aca="false">C15-D15</f>
        <v>-291</v>
      </c>
      <c r="F15" s="13" t="n">
        <v>439</v>
      </c>
      <c r="G15" s="13" t="n">
        <v>326</v>
      </c>
      <c r="H15" s="13" t="n">
        <v>745</v>
      </c>
      <c r="I15" s="13" t="n">
        <v>148</v>
      </c>
      <c r="J15" s="13" t="n">
        <v>222</v>
      </c>
      <c r="K15" s="13" t="n">
        <v>785</v>
      </c>
      <c r="L15" s="13" t="n">
        <f aca="false">F15-I15</f>
        <v>291</v>
      </c>
      <c r="M15" s="13" t="n">
        <f aca="false">G15+H15-J15-K15</f>
        <v>64</v>
      </c>
      <c r="N15" s="13" t="n">
        <f aca="false">F15+G15+H15-I15-J15-K15</f>
        <v>355</v>
      </c>
      <c r="O15" s="14" t="n">
        <f aca="false">P15-R15</f>
        <v>0</v>
      </c>
      <c r="P15" s="13" t="n">
        <v>59720</v>
      </c>
      <c r="Q15" s="25" t="n">
        <f aca="false">P15-P14</f>
        <v>64</v>
      </c>
      <c r="R15" s="45" t="n">
        <f aca="false">B15+C15-D15+F15+G15+H15-I15-J15-K15</f>
        <v>59720</v>
      </c>
      <c r="V15" s="18"/>
    </row>
    <row r="16" customFormat="false" ht="15" hidden="false" customHeight="false" outlineLevel="0" collapsed="false">
      <c r="A16" s="12" t="s">
        <v>37</v>
      </c>
      <c r="B16" s="13" t="n">
        <v>59720</v>
      </c>
      <c r="C16" s="13" t="n">
        <v>445</v>
      </c>
      <c r="D16" s="13" t="n">
        <v>729</v>
      </c>
      <c r="E16" s="13" t="n">
        <f aca="false">C16-D16</f>
        <v>-284</v>
      </c>
      <c r="F16" s="13" t="n">
        <v>429</v>
      </c>
      <c r="G16" s="13" t="n">
        <v>324</v>
      </c>
      <c r="H16" s="13" t="n">
        <v>747</v>
      </c>
      <c r="I16" s="13" t="n">
        <v>148</v>
      </c>
      <c r="J16" s="13" t="n">
        <v>222</v>
      </c>
      <c r="K16" s="13" t="n">
        <v>787</v>
      </c>
      <c r="L16" s="13" t="n">
        <f aca="false">F16-I16</f>
        <v>281</v>
      </c>
      <c r="M16" s="13" t="n">
        <f aca="false">G16+H16-J16-K16</f>
        <v>62</v>
      </c>
      <c r="N16" s="13" t="n">
        <f aca="false">F16+G16+H16-I16-J16-K16</f>
        <v>343</v>
      </c>
      <c r="O16" s="14" t="n">
        <f aca="false">P16-R16</f>
        <v>0</v>
      </c>
      <c r="P16" s="13" t="n">
        <v>59779</v>
      </c>
      <c r="Q16" s="25" t="n">
        <f aca="false">P16-P15</f>
        <v>59</v>
      </c>
      <c r="R16" s="45" t="n">
        <f aca="false">B16+C16-D16+F16+G16+H16-I16-J16-K16</f>
        <v>59779</v>
      </c>
      <c r="V16" s="18"/>
    </row>
    <row r="17" customFormat="false" ht="15" hidden="false" customHeight="false" outlineLevel="0" collapsed="false">
      <c r="A17" s="12" t="s">
        <v>38</v>
      </c>
      <c r="B17" s="13" t="n">
        <v>59779</v>
      </c>
      <c r="C17" s="13" t="n">
        <v>452</v>
      </c>
      <c r="D17" s="13" t="n">
        <v>731</v>
      </c>
      <c r="E17" s="13" t="n">
        <f aca="false">C17-D17</f>
        <v>-279</v>
      </c>
      <c r="F17" s="13" t="n">
        <v>420</v>
      </c>
      <c r="G17" s="13" t="n">
        <v>323</v>
      </c>
      <c r="H17" s="13" t="n">
        <v>749</v>
      </c>
      <c r="I17" s="13" t="n">
        <v>147</v>
      </c>
      <c r="J17" s="13" t="n">
        <v>223</v>
      </c>
      <c r="K17" s="13" t="n">
        <v>789</v>
      </c>
      <c r="L17" s="13" t="n">
        <f aca="false">F17-I17</f>
        <v>273</v>
      </c>
      <c r="M17" s="13" t="n">
        <f aca="false">G17+H17-J17-K17</f>
        <v>60</v>
      </c>
      <c r="N17" s="13" t="n">
        <f aca="false">F17+G17+H17-I17-J17-K17</f>
        <v>333</v>
      </c>
      <c r="O17" s="14" t="n">
        <f aca="false">P17-R17</f>
        <v>-1</v>
      </c>
      <c r="P17" s="13" t="n">
        <v>59832</v>
      </c>
      <c r="Q17" s="25" t="n">
        <f aca="false">P17-P16</f>
        <v>53</v>
      </c>
      <c r="R17" s="45" t="n">
        <f aca="false">B17+C17-D17+F17+G17+H17-I17-J17-K17</f>
        <v>59833</v>
      </c>
      <c r="V17" s="18"/>
    </row>
    <row r="18" customFormat="false" ht="15" hidden="false" customHeight="false" outlineLevel="0" collapsed="false">
      <c r="A18" s="12" t="s">
        <v>39</v>
      </c>
      <c r="B18" s="13" t="n">
        <v>59832</v>
      </c>
      <c r="C18" s="13" t="n">
        <v>456</v>
      </c>
      <c r="D18" s="13" t="n">
        <v>733</v>
      </c>
      <c r="E18" s="13" t="n">
        <f aca="false">C18-D18</f>
        <v>-277</v>
      </c>
      <c r="F18" s="13" t="n">
        <v>410</v>
      </c>
      <c r="G18" s="13" t="n">
        <v>321</v>
      </c>
      <c r="H18" s="13" t="n">
        <v>750</v>
      </c>
      <c r="I18" s="13" t="n">
        <v>146</v>
      </c>
      <c r="J18" s="13" t="n">
        <v>224</v>
      </c>
      <c r="K18" s="13" t="n">
        <v>791</v>
      </c>
      <c r="L18" s="13" t="n">
        <f aca="false">F18-I18</f>
        <v>264</v>
      </c>
      <c r="M18" s="13" t="n">
        <f aca="false">G18+H18-J18-K18</f>
        <v>56</v>
      </c>
      <c r="N18" s="13" t="n">
        <f aca="false">F18+G18+H18-I18-J18-K18</f>
        <v>320</v>
      </c>
      <c r="O18" s="14" t="n">
        <f aca="false">P18-R18</f>
        <v>1</v>
      </c>
      <c r="P18" s="13" t="n">
        <v>59876</v>
      </c>
      <c r="Q18" s="25" t="n">
        <f aca="false">P18-P17</f>
        <v>44</v>
      </c>
      <c r="R18" s="45" t="n">
        <f aca="false">B18+C18-D18+F18+G18+H18-I18-J18-K18</f>
        <v>59875</v>
      </c>
      <c r="V18" s="18"/>
    </row>
    <row r="19" customFormat="false" ht="15" hidden="false" customHeight="false" outlineLevel="0" collapsed="false">
      <c r="A19" s="12" t="s">
        <v>40</v>
      </c>
      <c r="B19" s="13" t="n">
        <v>59876</v>
      </c>
      <c r="C19" s="13" t="n">
        <v>460</v>
      </c>
      <c r="D19" s="13" t="n">
        <v>735</v>
      </c>
      <c r="E19" s="13" t="n">
        <f aca="false">C19-D19</f>
        <v>-275</v>
      </c>
      <c r="F19" s="13" t="n">
        <v>409</v>
      </c>
      <c r="G19" s="13" t="n">
        <v>320</v>
      </c>
      <c r="H19" s="13" t="n">
        <v>751</v>
      </c>
      <c r="I19" s="13" t="n">
        <v>146</v>
      </c>
      <c r="J19" s="13" t="n">
        <v>224</v>
      </c>
      <c r="K19" s="13" t="n">
        <v>792</v>
      </c>
      <c r="L19" s="13" t="n">
        <f aca="false">F19-I19</f>
        <v>263</v>
      </c>
      <c r="M19" s="13" t="n">
        <f aca="false">G19+H19-J19-K19</f>
        <v>55</v>
      </c>
      <c r="N19" s="13" t="n">
        <f aca="false">F19+G19+H19-I19-J19-K19</f>
        <v>318</v>
      </c>
      <c r="O19" s="14" t="n">
        <f aca="false">P19-R19</f>
        <v>0</v>
      </c>
      <c r="P19" s="13" t="n">
        <v>59919</v>
      </c>
      <c r="Q19" s="25" t="n">
        <f aca="false">P19-P18</f>
        <v>43</v>
      </c>
      <c r="R19" s="45" t="n">
        <f aca="false">B19+C19-D19+F19+G19+H19-I19-J19-K19</f>
        <v>59919</v>
      </c>
      <c r="V19" s="18"/>
    </row>
    <row r="20" customFormat="false" ht="15" hidden="false" customHeight="false" outlineLevel="0" collapsed="false">
      <c r="A20" s="12" t="s">
        <v>41</v>
      </c>
      <c r="B20" s="13" t="n">
        <v>59919</v>
      </c>
      <c r="C20" s="13" t="n">
        <v>463</v>
      </c>
      <c r="D20" s="13" t="n">
        <v>735</v>
      </c>
      <c r="E20" s="13" t="n">
        <f aca="false">C20-D20</f>
        <v>-272</v>
      </c>
      <c r="F20" s="13" t="n">
        <v>409</v>
      </c>
      <c r="G20" s="13" t="n">
        <v>318</v>
      </c>
      <c r="H20" s="13" t="n">
        <v>751</v>
      </c>
      <c r="I20" s="13" t="n">
        <v>145</v>
      </c>
      <c r="J20" s="13" t="n">
        <v>224</v>
      </c>
      <c r="K20" s="13" t="n">
        <v>792</v>
      </c>
      <c r="L20" s="13" t="n">
        <f aca="false">F20-I20</f>
        <v>264</v>
      </c>
      <c r="M20" s="13" t="n">
        <f aca="false">G20+H20-J20-K20</f>
        <v>53</v>
      </c>
      <c r="N20" s="13" t="n">
        <f aca="false">F20+G20+H20-I20-J20-K20</f>
        <v>317</v>
      </c>
      <c r="O20" s="14" t="n">
        <f aca="false">P20-R20</f>
        <v>-1</v>
      </c>
      <c r="P20" s="13" t="n">
        <v>59963</v>
      </c>
      <c r="Q20" s="25" t="n">
        <f aca="false">P20-P19</f>
        <v>44</v>
      </c>
      <c r="R20" s="45" t="n">
        <f aca="false">B20+C20-D20+F20+G20+H20-I20-J20-K20</f>
        <v>59964</v>
      </c>
      <c r="V20" s="18"/>
    </row>
    <row r="21" customFormat="false" ht="15" hidden="false" customHeight="false" outlineLevel="0" collapsed="false">
      <c r="A21" s="12" t="s">
        <v>42</v>
      </c>
      <c r="B21" s="13" t="n">
        <v>59963</v>
      </c>
      <c r="C21" s="13" t="n">
        <v>466</v>
      </c>
      <c r="D21" s="13" t="n">
        <v>737</v>
      </c>
      <c r="E21" s="13" t="n">
        <f aca="false">C21-D21</f>
        <v>-271</v>
      </c>
      <c r="F21" s="13" t="n">
        <v>408</v>
      </c>
      <c r="G21" s="13" t="n">
        <v>315</v>
      </c>
      <c r="H21" s="13" t="n">
        <v>751</v>
      </c>
      <c r="I21" s="13" t="n">
        <v>145</v>
      </c>
      <c r="J21" s="13" t="n">
        <v>224</v>
      </c>
      <c r="K21" s="13" t="n">
        <v>792</v>
      </c>
      <c r="L21" s="13" t="n">
        <f aca="false">F21-I21</f>
        <v>263</v>
      </c>
      <c r="M21" s="13" t="n">
        <f aca="false">G21+H21-J21-K21</f>
        <v>50</v>
      </c>
      <c r="N21" s="13" t="n">
        <f aca="false">F21+G21+H21-I21-J21-K21</f>
        <v>313</v>
      </c>
      <c r="O21" s="14" t="n">
        <f aca="false">P21-R21</f>
        <v>2</v>
      </c>
      <c r="P21" s="13" t="n">
        <v>60007</v>
      </c>
      <c r="Q21" s="25" t="n">
        <f aca="false">P21-P20</f>
        <v>44</v>
      </c>
      <c r="R21" s="45" t="n">
        <f aca="false">B21+C21-D21+F21+G21+H21-I21-J21-K21</f>
        <v>60005</v>
      </c>
      <c r="V21" s="18"/>
    </row>
    <row r="22" customFormat="false" ht="15" hidden="false" customHeight="false" outlineLevel="0" collapsed="false">
      <c r="A22" s="12" t="s">
        <v>43</v>
      </c>
      <c r="B22" s="13" t="n">
        <v>60007</v>
      </c>
      <c r="C22" s="13" t="n">
        <v>468</v>
      </c>
      <c r="D22" s="13" t="n">
        <v>738</v>
      </c>
      <c r="E22" s="13" t="n">
        <f aca="false">C22-D22</f>
        <v>-270</v>
      </c>
      <c r="F22" s="13" t="n">
        <v>407</v>
      </c>
      <c r="G22" s="13" t="n">
        <v>313</v>
      </c>
      <c r="H22" s="13" t="n">
        <v>751</v>
      </c>
      <c r="I22" s="13" t="n">
        <v>144</v>
      </c>
      <c r="J22" s="13" t="n">
        <v>224</v>
      </c>
      <c r="K22" s="13" t="n">
        <v>792</v>
      </c>
      <c r="L22" s="13" t="n">
        <f aca="false">F22-I22</f>
        <v>263</v>
      </c>
      <c r="M22" s="13" t="n">
        <f aca="false">G22+H22-J22-K22</f>
        <v>48</v>
      </c>
      <c r="N22" s="13" t="n">
        <f aca="false">F22+G22+H22-I22-J22-K22</f>
        <v>311</v>
      </c>
      <c r="O22" s="14" t="n">
        <f aca="false">P22-R22</f>
        <v>-1</v>
      </c>
      <c r="P22" s="13" t="n">
        <v>60047</v>
      </c>
      <c r="Q22" s="25" t="n">
        <f aca="false">P22-P21</f>
        <v>40</v>
      </c>
      <c r="R22" s="45" t="n">
        <f aca="false">B22+C22-D22+F22+G22+H22-I22-J22-K22</f>
        <v>60048</v>
      </c>
      <c r="V22" s="18"/>
    </row>
    <row r="23" customFormat="false" ht="15" hidden="false" customHeight="false" outlineLevel="0" collapsed="false">
      <c r="A23" s="12" t="s">
        <v>44</v>
      </c>
      <c r="B23" s="13" t="n">
        <v>60047</v>
      </c>
      <c r="C23" s="13" t="n">
        <v>470</v>
      </c>
      <c r="D23" s="13" t="n">
        <v>742</v>
      </c>
      <c r="E23" s="13" t="n">
        <f aca="false">C23-D23</f>
        <v>-272</v>
      </c>
      <c r="F23" s="13" t="n">
        <v>406</v>
      </c>
      <c r="G23" s="13" t="n">
        <v>311</v>
      </c>
      <c r="H23" s="13" t="n">
        <v>749</v>
      </c>
      <c r="I23" s="13" t="n">
        <v>144</v>
      </c>
      <c r="J23" s="13" t="n">
        <v>224</v>
      </c>
      <c r="K23" s="13" t="n">
        <v>790</v>
      </c>
      <c r="L23" s="13" t="n">
        <f aca="false">F23-I23</f>
        <v>262</v>
      </c>
      <c r="M23" s="13" t="n">
        <f aca="false">G23+H23-J23-K23</f>
        <v>46</v>
      </c>
      <c r="N23" s="13" t="n">
        <f aca="false">F23+G23+H23-I23-J23-K23</f>
        <v>308</v>
      </c>
      <c r="O23" s="14" t="n">
        <f aca="false">P23-R23</f>
        <v>0</v>
      </c>
      <c r="P23" s="13" t="n">
        <v>60083</v>
      </c>
      <c r="Q23" s="25" t="n">
        <f aca="false">P23-P22</f>
        <v>36</v>
      </c>
      <c r="R23" s="45" t="n">
        <f aca="false">B23+C23-D23+F23+G23+H23-I23-J23-K23</f>
        <v>60083</v>
      </c>
      <c r="V23" s="18"/>
    </row>
    <row r="24" customFormat="false" ht="15" hidden="false" customHeight="false" outlineLevel="0" collapsed="false">
      <c r="A24" s="12" t="s">
        <v>45</v>
      </c>
      <c r="B24" s="13" t="n">
        <v>60083</v>
      </c>
      <c r="C24" s="13" t="n">
        <v>471</v>
      </c>
      <c r="D24" s="13" t="n">
        <v>745</v>
      </c>
      <c r="E24" s="13" t="n">
        <f aca="false">C24-D24</f>
        <v>-274</v>
      </c>
      <c r="F24" s="13" t="n">
        <v>405</v>
      </c>
      <c r="G24" s="13" t="n">
        <v>308</v>
      </c>
      <c r="H24" s="13" t="n">
        <v>748</v>
      </c>
      <c r="I24" s="13" t="n">
        <v>143</v>
      </c>
      <c r="J24" s="13" t="n">
        <v>223</v>
      </c>
      <c r="K24" s="13" t="n">
        <v>789</v>
      </c>
      <c r="L24" s="13" t="n">
        <f aca="false">F24-I24</f>
        <v>262</v>
      </c>
      <c r="M24" s="13" t="n">
        <f aca="false">G24+H24-J24-K24</f>
        <v>44</v>
      </c>
      <c r="N24" s="13" t="n">
        <f aca="false">F24+G24+H24-I24-J24-K24</f>
        <v>306</v>
      </c>
      <c r="O24" s="14" t="n">
        <f aca="false">P24-R24</f>
        <v>-1</v>
      </c>
      <c r="P24" s="13" t="n">
        <v>60114</v>
      </c>
      <c r="Q24" s="25" t="n">
        <f aca="false">P24-P23</f>
        <v>31</v>
      </c>
      <c r="R24" s="45" t="n">
        <f aca="false">B24+C24-D24+F24+G24+H24-I24-J24-K24</f>
        <v>60115</v>
      </c>
      <c r="V24" s="18"/>
    </row>
    <row r="25" customFormat="false" ht="15" hidden="false" customHeight="false" outlineLevel="0" collapsed="false">
      <c r="A25" s="12" t="s">
        <v>46</v>
      </c>
      <c r="B25" s="13" t="n">
        <v>60114</v>
      </c>
      <c r="C25" s="13" t="n">
        <v>471</v>
      </c>
      <c r="D25" s="13" t="n">
        <v>750</v>
      </c>
      <c r="E25" s="13" t="n">
        <f aca="false">C25-D25</f>
        <v>-279</v>
      </c>
      <c r="F25" s="13" t="n">
        <v>404</v>
      </c>
      <c r="G25" s="13" t="n">
        <v>305</v>
      </c>
      <c r="H25" s="13" t="n">
        <v>745</v>
      </c>
      <c r="I25" s="13" t="n">
        <v>143</v>
      </c>
      <c r="J25" s="13" t="n">
        <v>222</v>
      </c>
      <c r="K25" s="13" t="n">
        <v>787</v>
      </c>
      <c r="L25" s="13" t="n">
        <f aca="false">F25-I25</f>
        <v>261</v>
      </c>
      <c r="M25" s="13" t="n">
        <f aca="false">G25+H25-J25-K25</f>
        <v>41</v>
      </c>
      <c r="N25" s="13" t="n">
        <f aca="false">F25+G25+H25-I25-J25-K25</f>
        <v>302</v>
      </c>
      <c r="O25" s="14" t="n">
        <f aca="false">P25-R25</f>
        <v>0</v>
      </c>
      <c r="P25" s="13" t="n">
        <v>60137</v>
      </c>
      <c r="Q25" s="25" t="n">
        <f aca="false">P25-P24</f>
        <v>23</v>
      </c>
      <c r="R25" s="45" t="n">
        <f aca="false">B25+C25-D25+F25+G25+H25-I25-J25-K25</f>
        <v>60137</v>
      </c>
      <c r="V25" s="18"/>
    </row>
    <row r="26" customFormat="false" ht="15" hidden="false" customHeight="false" outlineLevel="0" collapsed="false">
      <c r="A26" s="12" t="s">
        <v>47</v>
      </c>
      <c r="B26" s="13" t="n">
        <v>60137</v>
      </c>
      <c r="C26" s="13" t="n">
        <v>470</v>
      </c>
      <c r="D26" s="13" t="n">
        <v>755</v>
      </c>
      <c r="E26" s="13" t="n">
        <f aca="false">C26-D26</f>
        <v>-285</v>
      </c>
      <c r="F26" s="13" t="n">
        <v>403</v>
      </c>
      <c r="G26" s="13" t="n">
        <v>302</v>
      </c>
      <c r="H26" s="13" t="n">
        <v>743</v>
      </c>
      <c r="I26" s="13" t="n">
        <v>143</v>
      </c>
      <c r="J26" s="13" t="n">
        <v>221</v>
      </c>
      <c r="K26" s="13" t="n">
        <v>784</v>
      </c>
      <c r="L26" s="13" t="n">
        <f aca="false">F26-I26</f>
        <v>260</v>
      </c>
      <c r="M26" s="13" t="n">
        <f aca="false">G26+H26-J26-K26</f>
        <v>40</v>
      </c>
      <c r="N26" s="13" t="n">
        <f aca="false">F26+G26+H26-I26-J26-K26</f>
        <v>300</v>
      </c>
      <c r="O26" s="14" t="n">
        <f aca="false">P26-R26</f>
        <v>0</v>
      </c>
      <c r="P26" s="13" t="n">
        <v>60152</v>
      </c>
      <c r="Q26" s="25" t="n">
        <f aca="false">P26-P25</f>
        <v>15</v>
      </c>
      <c r="R26" s="45" t="n">
        <f aca="false">B26+C26-D26+F26+G26+H26-I26-J26-K26</f>
        <v>60152</v>
      </c>
      <c r="V26" s="18"/>
    </row>
    <row r="27" customFormat="false" ht="15" hidden="false" customHeight="false" outlineLevel="0" collapsed="false">
      <c r="A27" s="12" t="s">
        <v>48</v>
      </c>
      <c r="B27" s="13" t="n">
        <v>60152</v>
      </c>
      <c r="C27" s="13" t="n">
        <v>469</v>
      </c>
      <c r="D27" s="13" t="n">
        <v>761</v>
      </c>
      <c r="E27" s="13" t="n">
        <f aca="false">C27-D27</f>
        <v>-292</v>
      </c>
      <c r="F27" s="13" t="n">
        <v>403</v>
      </c>
      <c r="G27" s="13" t="n">
        <v>298</v>
      </c>
      <c r="H27" s="13" t="n">
        <v>739</v>
      </c>
      <c r="I27" s="13" t="n">
        <v>142</v>
      </c>
      <c r="J27" s="13" t="n">
        <v>220</v>
      </c>
      <c r="K27" s="13" t="n">
        <v>781</v>
      </c>
      <c r="L27" s="13" t="n">
        <f aca="false">F27-I27</f>
        <v>261</v>
      </c>
      <c r="M27" s="13" t="n">
        <f aca="false">G27+H27-J27-K27</f>
        <v>36</v>
      </c>
      <c r="N27" s="13" t="n">
        <f aca="false">F27+G27+H27-I27-J27-K27</f>
        <v>297</v>
      </c>
      <c r="O27" s="14" t="n">
        <f aca="false">P27-R27</f>
        <v>-1</v>
      </c>
      <c r="P27" s="13" t="n">
        <v>60156</v>
      </c>
      <c r="Q27" s="25" t="n">
        <f aca="false">P27-P26</f>
        <v>4</v>
      </c>
      <c r="R27" s="45" t="n">
        <f aca="false">B27+C27-D27+F27+G27+H27-I27-J27-K27</f>
        <v>60157</v>
      </c>
      <c r="V27" s="18"/>
    </row>
    <row r="28" customFormat="false" ht="15" hidden="false" customHeight="false" outlineLevel="0" collapsed="false">
      <c r="A28" s="12" t="s">
        <v>49</v>
      </c>
      <c r="B28" s="13" t="n">
        <v>60156</v>
      </c>
      <c r="C28" s="13" t="n">
        <v>465</v>
      </c>
      <c r="D28" s="13" t="n">
        <v>768</v>
      </c>
      <c r="E28" s="13" t="n">
        <f aca="false">C28-D28</f>
        <v>-303</v>
      </c>
      <c r="F28" s="13" t="n">
        <v>402</v>
      </c>
      <c r="G28" s="13" t="n">
        <v>295</v>
      </c>
      <c r="H28" s="13" t="n">
        <v>736</v>
      </c>
      <c r="I28" s="13" t="n">
        <v>142</v>
      </c>
      <c r="J28" s="13" t="n">
        <v>219</v>
      </c>
      <c r="K28" s="13" t="n">
        <v>777</v>
      </c>
      <c r="L28" s="13" t="n">
        <f aca="false">F28-I28</f>
        <v>260</v>
      </c>
      <c r="M28" s="13" t="n">
        <f aca="false">G28+H28-J28-K28</f>
        <v>35</v>
      </c>
      <c r="N28" s="13" t="n">
        <f aca="false">F28+G28+H28-I28-J28-K28</f>
        <v>295</v>
      </c>
      <c r="O28" s="14" t="n">
        <f aca="false">P28-R28</f>
        <v>1</v>
      </c>
      <c r="P28" s="13" t="n">
        <v>60149</v>
      </c>
      <c r="Q28" s="25" t="n">
        <f aca="false">P28-P27</f>
        <v>-7</v>
      </c>
      <c r="R28" s="45" t="n">
        <f aca="false">B28+C28-D28+F28+G28+H28-I28-J28-K28</f>
        <v>60148</v>
      </c>
      <c r="V28" s="18"/>
    </row>
    <row r="29" customFormat="false" ht="15" hidden="false" customHeight="false" outlineLevel="0" collapsed="false">
      <c r="A29" s="12" t="s">
        <v>50</v>
      </c>
      <c r="B29" s="13" t="n">
        <v>60149</v>
      </c>
      <c r="C29" s="13" t="n">
        <v>461</v>
      </c>
      <c r="D29" s="13" t="n">
        <v>776</v>
      </c>
      <c r="E29" s="13" t="n">
        <f aca="false">C29-D29</f>
        <v>-315</v>
      </c>
      <c r="F29" s="13" t="n">
        <v>402</v>
      </c>
      <c r="G29" s="13" t="n">
        <v>292</v>
      </c>
      <c r="H29" s="13" t="n">
        <v>732</v>
      </c>
      <c r="I29" s="13" t="n">
        <v>141</v>
      </c>
      <c r="J29" s="13" t="n">
        <v>217</v>
      </c>
      <c r="K29" s="13" t="n">
        <v>774</v>
      </c>
      <c r="L29" s="13" t="n">
        <f aca="false">F29-I29</f>
        <v>261</v>
      </c>
      <c r="M29" s="13" t="n">
        <f aca="false">G29+H29-J29-K29</f>
        <v>33</v>
      </c>
      <c r="N29" s="13" t="n">
        <f aca="false">F29+G29+H29-I29-J29-K29</f>
        <v>294</v>
      </c>
      <c r="O29" s="14" t="n">
        <f aca="false">P29-R29</f>
        <v>-1</v>
      </c>
      <c r="P29" s="13" t="n">
        <v>60127</v>
      </c>
      <c r="Q29" s="25" t="n">
        <f aca="false">P29-P28</f>
        <v>-22</v>
      </c>
      <c r="R29" s="45" t="n">
        <f aca="false">B29+C29-D29+F29+G29+H29-I29-J29-K29</f>
        <v>60128</v>
      </c>
      <c r="V29" s="18"/>
    </row>
    <row r="30" customFormat="false" ht="15" hidden="false" customHeight="false" outlineLevel="0" collapsed="false">
      <c r="A30" s="12" t="s">
        <v>51</v>
      </c>
      <c r="B30" s="13" t="n">
        <v>60127</v>
      </c>
      <c r="C30" s="13" t="n">
        <v>456</v>
      </c>
      <c r="D30" s="13" t="n">
        <v>785</v>
      </c>
      <c r="E30" s="13" t="n">
        <f aca="false">C30-D30</f>
        <v>-329</v>
      </c>
      <c r="F30" s="13" t="n">
        <v>402</v>
      </c>
      <c r="G30" s="13" t="n">
        <v>288</v>
      </c>
      <c r="H30" s="13" t="n">
        <v>728</v>
      </c>
      <c r="I30" s="13" t="n">
        <v>141</v>
      </c>
      <c r="J30" s="13" t="n">
        <v>216</v>
      </c>
      <c r="K30" s="13" t="n">
        <v>770</v>
      </c>
      <c r="L30" s="13" t="n">
        <f aca="false">F30-I30</f>
        <v>261</v>
      </c>
      <c r="M30" s="13" t="n">
        <f aca="false">G30+H30-J30-K30</f>
        <v>30</v>
      </c>
      <c r="N30" s="13" t="n">
        <f aca="false">F30+G30+H30-I30-J30-K30</f>
        <v>291</v>
      </c>
      <c r="O30" s="14" t="n">
        <f aca="false">P30-R30</f>
        <v>1</v>
      </c>
      <c r="P30" s="13" t="n">
        <v>60090</v>
      </c>
      <c r="Q30" s="25" t="n">
        <f aca="false">P30-P29</f>
        <v>-37</v>
      </c>
      <c r="R30" s="45" t="n">
        <f aca="false">B30+C30-D30+F30+G30+H30-I30-J30-K30</f>
        <v>60089</v>
      </c>
      <c r="V30" s="18"/>
    </row>
    <row r="31" customFormat="false" ht="15" hidden="false" customHeight="false" outlineLevel="0" collapsed="false">
      <c r="A31" s="12" t="s">
        <v>52</v>
      </c>
      <c r="B31" s="13" t="n">
        <v>60090</v>
      </c>
      <c r="C31" s="13" t="n">
        <v>451</v>
      </c>
      <c r="D31" s="13" t="n">
        <v>793</v>
      </c>
      <c r="E31" s="13" t="n">
        <f aca="false">C31-D31</f>
        <v>-342</v>
      </c>
      <c r="F31" s="13" t="n">
        <v>401</v>
      </c>
      <c r="G31" s="13" t="n">
        <v>285</v>
      </c>
      <c r="H31" s="13" t="n">
        <v>725</v>
      </c>
      <c r="I31" s="13" t="n">
        <v>141</v>
      </c>
      <c r="J31" s="13" t="n">
        <v>214</v>
      </c>
      <c r="K31" s="13" t="n">
        <v>766</v>
      </c>
      <c r="L31" s="13" t="n">
        <f aca="false">F31-I31</f>
        <v>260</v>
      </c>
      <c r="M31" s="13" t="n">
        <f aca="false">G31+H31-J31-K31</f>
        <v>30</v>
      </c>
      <c r="N31" s="13" t="n">
        <f aca="false">F31+G31+H31-I31-J31-K31</f>
        <v>290</v>
      </c>
      <c r="O31" s="14" t="n">
        <f aca="false">P31-R31</f>
        <v>-1</v>
      </c>
      <c r="P31" s="13" t="n">
        <v>60037</v>
      </c>
      <c r="Q31" s="25" t="n">
        <f aca="false">P31-P30</f>
        <v>-53</v>
      </c>
      <c r="R31" s="45" t="n">
        <f aca="false">B31+C31-D31+F31+G31+H31-I31-J31-K31</f>
        <v>60038</v>
      </c>
      <c r="V31" s="18"/>
    </row>
    <row r="32" customFormat="false" ht="15" hidden="false" customHeight="false" outlineLevel="0" collapsed="false">
      <c r="A32" s="12" t="s">
        <v>53</v>
      </c>
      <c r="B32" s="13" t="n">
        <v>60037</v>
      </c>
      <c r="C32" s="13" t="n">
        <v>445</v>
      </c>
      <c r="D32" s="13" t="n">
        <v>802</v>
      </c>
      <c r="E32" s="13" t="n">
        <f aca="false">C32-D32</f>
        <v>-357</v>
      </c>
      <c r="F32" s="13" t="n">
        <v>401</v>
      </c>
      <c r="G32" s="13" t="n">
        <v>281</v>
      </c>
      <c r="H32" s="13" t="n">
        <v>721</v>
      </c>
      <c r="I32" s="13" t="n">
        <v>141</v>
      </c>
      <c r="J32" s="13" t="n">
        <v>213</v>
      </c>
      <c r="K32" s="13" t="n">
        <v>762</v>
      </c>
      <c r="L32" s="13" t="n">
        <f aca="false">F32-I32</f>
        <v>260</v>
      </c>
      <c r="M32" s="13" t="n">
        <f aca="false">G32+H32-J32-K32</f>
        <v>27</v>
      </c>
      <c r="N32" s="13" t="n">
        <f aca="false">F32+G32+H32-I32-J32-K32</f>
        <v>287</v>
      </c>
      <c r="O32" s="14" t="n">
        <f aca="false">P32-R32</f>
        <v>-1</v>
      </c>
      <c r="P32" s="13" t="n">
        <v>59966</v>
      </c>
      <c r="Q32" s="25" t="n">
        <f aca="false">P32-P31</f>
        <v>-71</v>
      </c>
      <c r="R32" s="45" t="n">
        <f aca="false">B32+C32-D32+F32+G32+H32-I32-J32-K32</f>
        <v>59967</v>
      </c>
      <c r="V32" s="18"/>
    </row>
    <row r="33" customFormat="false" ht="15" hidden="false" customHeight="false" outlineLevel="0" collapsed="false">
      <c r="A33" s="12" t="s">
        <v>54</v>
      </c>
      <c r="B33" s="13" t="n">
        <v>59966</v>
      </c>
      <c r="C33" s="13" t="n">
        <v>439</v>
      </c>
      <c r="D33" s="13" t="n">
        <v>811</v>
      </c>
      <c r="E33" s="13" t="n">
        <f aca="false">C33-D33</f>
        <v>-372</v>
      </c>
      <c r="F33" s="13" t="n">
        <v>400</v>
      </c>
      <c r="G33" s="13" t="n">
        <v>278</v>
      </c>
      <c r="H33" s="13" t="n">
        <v>717</v>
      </c>
      <c r="I33" s="13" t="n">
        <v>141</v>
      </c>
      <c r="J33" s="13" t="n">
        <v>211</v>
      </c>
      <c r="K33" s="13" t="n">
        <v>758</v>
      </c>
      <c r="L33" s="13" t="n">
        <f aca="false">F33-I33</f>
        <v>259</v>
      </c>
      <c r="M33" s="13" t="n">
        <f aca="false">G33+H33-J33-K33</f>
        <v>26</v>
      </c>
      <c r="N33" s="13" t="n">
        <f aca="false">F33+G33+H33-I33-J33-K33</f>
        <v>285</v>
      </c>
      <c r="O33" s="14" t="n">
        <f aca="false">P33-R33</f>
        <v>-1</v>
      </c>
      <c r="P33" s="13" t="n">
        <v>59878</v>
      </c>
      <c r="Q33" s="25" t="n">
        <f aca="false">P33-P32</f>
        <v>-88</v>
      </c>
      <c r="R33" s="45" t="n">
        <f aca="false">B33+C33-D33+F33+G33+H33-I33-J33-K33</f>
        <v>59879</v>
      </c>
    </row>
    <row r="34" customFormat="false" ht="15" hidden="false" customHeight="false" outlineLevel="0" collapsed="false">
      <c r="A34" s="23" t="s">
        <v>55</v>
      </c>
      <c r="B34" s="24"/>
      <c r="C34" s="25" t="n">
        <f aca="false">SUM(C7:C33)</f>
        <v>11955</v>
      </c>
      <c r="D34" s="25" t="n">
        <f aca="false">SUM(D7:D33)</f>
        <v>20087</v>
      </c>
      <c r="E34" s="24"/>
      <c r="F34" s="25" t="n">
        <f aca="false">SUM(F7:F33)</f>
        <v>11751</v>
      </c>
      <c r="G34" s="25" t="n">
        <f aca="false">SUM(G7:G33)</f>
        <v>8451</v>
      </c>
      <c r="H34" s="25" t="n">
        <f aca="false">SUM(H7:H33)</f>
        <v>19948</v>
      </c>
      <c r="I34" s="25" t="n">
        <f aca="false">SUM(I7:I33)</f>
        <v>4008</v>
      </c>
      <c r="J34" s="25" t="n">
        <f aca="false">SUM(J7:J33)</f>
        <v>5928</v>
      </c>
      <c r="K34" s="25" t="n">
        <f aca="false">SUM(K7:K33)</f>
        <v>21046</v>
      </c>
      <c r="L34" s="13"/>
      <c r="M34" s="13"/>
      <c r="N34" s="25"/>
      <c r="O34" s="15"/>
      <c r="P34" s="15"/>
      <c r="Q34" s="20" t="n">
        <f aca="false">SUM(Q8:Q33)</f>
        <v>883</v>
      </c>
      <c r="R34" s="16"/>
      <c r="S34" s="17"/>
    </row>
    <row r="35" customFormat="false" ht="15" hidden="false" customHeight="false" outlineLevel="0" collapsed="false">
      <c r="A35" s="23" t="s">
        <v>56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41" t="n">
        <f aca="false">Q34/P7*100</f>
        <v>1.49673701161115</v>
      </c>
      <c r="R35" s="45" t="n">
        <f aca="false">B35+C35-D35+F35+G35+H35-I35-J35-K35</f>
        <v>0</v>
      </c>
    </row>
  </sheetData>
  <mergeCells count="1">
    <mergeCell ref="B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5" man="true" max="65535" min="0"/>
    <brk id="14" man="true" max="65535" min="0"/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9:35:50Z</dcterms:created>
  <dc:creator>NPOI</dc:creator>
  <dc:description/>
  <dc:language>en-US</dc:language>
  <cp:lastModifiedBy>Cuffiani Roberta</cp:lastModifiedBy>
  <dcterms:modified xsi:type="dcterms:W3CDTF">2025-08-20T12:5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4BD8EDA10229945862283FB35699FFB</vt:lpwstr>
  </property>
  <property fmtid="{D5CDD505-2E9C-101B-9397-08002B2CF9AE}" pid="3" name="Generator">
    <vt:lpwstr>NPOI</vt:lpwstr>
  </property>
  <property fmtid="{D5CDD505-2E9C-101B-9397-08002B2CF9AE}" pid="4" name="Generator Version">
    <vt:lpwstr>2.7.0</vt:lpwstr>
  </property>
  <property fmtid="{D5CDD505-2E9C-101B-9397-08002B2CF9AE}" pid="5" name="MediaServiceImageTags">
    <vt:lpwstr/>
  </property>
  <property fmtid="{D5CDD505-2E9C-101B-9397-08002B2CF9AE}" pid="6" name="TaxCatchAll">
    <vt:lpwstr/>
  </property>
  <property fmtid="{D5CDD505-2E9C-101B-9397-08002B2CF9AE}" pid="7" name="lcf76f155ced4ddcb4097134ff3c332f">
    <vt:lpwstr/>
  </property>
</Properties>
</file>